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
  </bookViews>
  <sheets>
    <sheet name="DataNotes-README!" sheetId="1" state="visible" r:id="rId2"/>
    <sheet name="Annual_Comp" sheetId="2" state="visible" r:id="rId3"/>
    <sheet name="TZ_Priority_Rankings"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 name="Annual VMT" sheetId="15" state="hidden" r:id="rId16"/>
  </sheets>
  <definedNames>
    <definedName function="false" hidden="false" localSheetId="13" name="_xlnm.Print_Titles" vbProcedure="false">'2008'!$A:$A,'2008'!$1:$1</definedName>
    <definedName function="false" hidden="false" localSheetId="12" name="_xlnm.Print_Titles" vbProcedure="false">'2009'!$A:$A,'2009'!$1:$1</definedName>
    <definedName function="false" hidden="false" localSheetId="11" name="_xlnm.Print_Titles" vbProcedure="false">'2010'!$A:$A,'2010'!$1:$1</definedName>
    <definedName function="false" hidden="false" localSheetId="10" name="_xlnm.Print_Titles" vbProcedure="false">'2011'!$A:$A,'2011'!$1:$1</definedName>
    <definedName function="false" hidden="false" localSheetId="9" name="_xlnm.Print_Titles" vbProcedure="false">'2012'!$A:$A,'2012'!$1:$1</definedName>
    <definedName function="false" hidden="false" localSheetId="8" name="_xlnm.Print_Titles" vbProcedure="false">'2013'!$A:$A,'2013'!$1:$1</definedName>
    <definedName function="false" hidden="false" name="_xlfn_SUMIFS" vbProcedure="false"/>
    <definedName function="false" hidden="false" localSheetId="2" name="Excel_BuiltIn__FilterDatabase" vbProcedure="false">TZ_Priority_Rankings!$AE$5:$A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227">
  <si>
    <t xml:space="preserve">In order to view monthly totals in any year tab, 1) highlight all columns across the top of a spreadsheet, 2) Right-Click, 3) Choose 'Unhide'.</t>
  </si>
  <si>
    <t xml:space="preserve">Data Definitions</t>
  </si>
  <si>
    <t xml:space="preserve">Impaired Driver-Involved</t>
  </si>
  <si>
    <r>
      <rPr>
        <sz val="10"/>
        <rFont val="Arial"/>
        <family val="2"/>
      </rPr>
      <t xml:space="preserve">A </t>
    </r>
    <r>
      <rPr>
        <i val="true"/>
        <sz val="10"/>
        <rFont val="Arial"/>
        <family val="2"/>
      </rPr>
      <t xml:space="preserve">fatal crash</t>
    </r>
    <r>
      <rPr>
        <sz val="10"/>
        <rFont val="Arial"/>
        <family val="2"/>
      </rPr>
      <t xml:space="preserve"> involving a driver with a BAC of 0.080 or above and/or a positive drug result (see definition for drug-positive driver-invovled), as confirmed by a report from the state toxicology lab OR a </t>
    </r>
    <r>
      <rPr>
        <i val="true"/>
        <sz val="10"/>
        <rFont val="Arial"/>
        <family val="2"/>
      </rPr>
      <t xml:space="preserve">serious-injury crash</t>
    </r>
    <r>
      <rPr>
        <sz val="10"/>
        <rFont val="Arial"/>
        <family val="2"/>
      </rPr>
      <t xml:space="preserve"> involving a driver with a BAC of 0.080 or above, as confirmed by a breathalyzer result or a result from the state toxicology lab submitted in a supplemental report by an officer, or a driver whose drug impairment is identified by officers (including in an assessment conducted by a Drug Recognition Expert, or DRE) as a contributing factor in the crash.  </t>
    </r>
  </si>
  <si>
    <t xml:space="preserve">    Drinking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had been drinking any alcohol, as assessed by an investigating officer, or whose BAC result from the state toxicology lab indicated alcohol involvement (not mutually exclusive, also includes alcohol impaired drivers).</t>
    </r>
  </si>
  <si>
    <t xml:space="preserve">    Alcohol Impaired Driver-Involved</t>
  </si>
  <si>
    <r>
      <rPr>
        <sz val="10"/>
        <rFont val="Arial"/>
        <family val="2"/>
      </rPr>
      <t xml:space="preserve">A  </t>
    </r>
    <r>
      <rPr>
        <i val="true"/>
        <sz val="10"/>
        <rFont val="Arial"/>
        <family val="2"/>
      </rPr>
      <t xml:space="preserve">fatal</t>
    </r>
    <r>
      <rPr>
        <sz val="10"/>
        <rFont val="Arial"/>
        <family val="2"/>
      </rPr>
      <t xml:space="preserve"> </t>
    </r>
    <r>
      <rPr>
        <i val="true"/>
        <sz val="10"/>
        <rFont val="Arial"/>
        <family val="2"/>
      </rPr>
      <t xml:space="preserve">crash</t>
    </r>
    <r>
      <rPr>
        <sz val="10"/>
        <rFont val="Arial"/>
        <family val="2"/>
      </rPr>
      <t xml:space="preserve"> involving a driver with a BAC of 0.080 or above, as confirmed by a BAC report submitted directly from the state toxicology lab. Currently, toxicology reports with BAC data are not used to identify serious-injury crashes, as such results for these crashes are not reported consistently and those data are not included in this report.   </t>
    </r>
  </si>
  <si>
    <t xml:space="preserve">    Drug Positive Driver-Involved</t>
  </si>
  <si>
    <r>
      <rPr>
        <sz val="10"/>
        <rFont val="Arial"/>
        <family val="2"/>
      </rPr>
      <t xml:space="preserve">A</t>
    </r>
    <r>
      <rPr>
        <i val="true"/>
        <sz val="10"/>
        <rFont val="Arial"/>
        <family val="2"/>
      </rPr>
      <t xml:space="preserve"> fatal crash</t>
    </r>
    <r>
      <rPr>
        <sz val="10"/>
        <rFont val="Arial"/>
        <family val="2"/>
      </rPr>
      <t xml:space="preserve"> involving a driver with any positive result for drugs, including prescription and some over-the-counter substances, as reported by the state toxicology lab. Currently, toxicology reports with drug result data are not used to identify serious-injury crashes, as such results for these crashes are not reported consistently and those data are not included in this report. </t>
    </r>
    <r>
      <rPr>
        <b val="true"/>
        <i val="true"/>
        <u val="single"/>
        <sz val="10"/>
        <rFont val="Arial"/>
        <family val="2"/>
      </rPr>
      <t xml:space="preserve">This indicator does not determine impairment by drugs, but rather is an indicator of ANY POSITIVE DRUG RESULT. As such, the actual impairment or contributing crash effect of the positive drug result, if any, is unknown.</t>
    </r>
    <r>
      <rPr>
        <sz val="10"/>
        <rFont val="Arial"/>
        <family val="2"/>
      </rPr>
      <t xml:space="preserve"> Drugs likely administered by EMS or Hospital are excluded. Standard over-the-counter drugs, such as caffeine, nicotine, and aspirin are also excluded.</t>
    </r>
  </si>
  <si>
    <t xml:space="preserve">Marijuana Positive Driver-Involved</t>
  </si>
  <si>
    <r>
      <rPr>
        <sz val="10"/>
        <rFont val="Arial"/>
        <family val="2"/>
      </rPr>
      <t xml:space="preserve">A </t>
    </r>
    <r>
      <rPr>
        <i val="true"/>
        <sz val="10"/>
        <rFont val="Arial"/>
        <family val="2"/>
      </rPr>
      <t xml:space="preserve">fatal crash</t>
    </r>
    <r>
      <rPr>
        <sz val="10"/>
        <rFont val="Arial"/>
        <family val="2"/>
      </rPr>
      <t xml:space="preserve"> involving a driver with a positive result for marijuana, as reported by the state toxicology lab. Currently, toxicology reports with drug result data are not used to identify serious-injury crashes, as such results for these crashes are not reported consistently and those data are not included in this report. </t>
    </r>
    <r>
      <rPr>
        <b val="true"/>
        <i val="true"/>
        <u val="single"/>
        <sz val="10"/>
        <rFont val="Arial"/>
        <family val="2"/>
      </rPr>
      <t xml:space="preserve">This indicator does NOT distinguish between active THC or inactive carboxy-THC, but rather is an indicator for a positive result of ANY CANNABINOID. As such, the actual impairment or contributing crash effect by marijuana, if any, is unknown.</t>
    </r>
  </si>
  <si>
    <t xml:space="preserve">Number of Impaired Drivers</t>
  </si>
  <si>
    <r>
      <rPr>
        <sz val="10"/>
        <rFont val="Arial"/>
        <family val="2"/>
      </rPr>
      <t xml:space="preserve">A </t>
    </r>
    <r>
      <rPr>
        <i val="true"/>
        <sz val="10"/>
        <rFont val="Arial"/>
        <family val="2"/>
      </rPr>
      <t xml:space="preserve">count</t>
    </r>
    <r>
      <rPr>
        <sz val="10"/>
        <rFont val="Arial"/>
        <family val="2"/>
      </rPr>
      <t xml:space="preserve"> of the total number of impaired drivers (see impaired driver-involved definition above) involved in fatal or serious crashes, regardless of the injury severity of the driver.</t>
    </r>
  </si>
  <si>
    <t xml:space="preserve">Run Off the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car leaving the roadway to initiate the crash. WSDOT identifies ROTR for fatal and serious-injury crashes by reviewing impact location, roadway features, and crash diagrams.</t>
    </r>
  </si>
  <si>
    <t xml:space="preserve">Speeding-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where police investigators identify speeding as a contributing factor in the the crash.</t>
    </r>
  </si>
  <si>
    <t xml:space="preserve">Young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t>
    </r>
    <r>
      <rPr>
        <u val="single"/>
        <sz val="10"/>
        <rFont val="Arial"/>
        <family val="2"/>
      </rPr>
      <t xml:space="preserve">involving</t>
    </r>
    <r>
      <rPr>
        <sz val="10"/>
        <rFont val="Arial"/>
        <family val="2"/>
      </rPr>
      <t xml:space="preserve"> a driver age 16 through 25. This is </t>
    </r>
    <r>
      <rPr>
        <i val="true"/>
        <sz val="10"/>
        <rFont val="Arial"/>
        <family val="2"/>
      </rPr>
      <t xml:space="preserve">NOT</t>
    </r>
    <r>
      <rPr>
        <sz val="10"/>
        <rFont val="Arial"/>
        <family val="2"/>
      </rPr>
      <t xml:space="preserve"> a count of fatally or seriously-injured young drivers, but rather an indicator that a young driver was involved in a fatal or serious crash. Because this is an "involved" category, the breakouts in age are NOT mutually exclusive, meaning they will not add up to the total 16-25 involved. For example, there is a single fatality (a driver age 32), however two other drivers were involved, one age 18 and another age 24. There was only ONE fatality therefore Age16_25=1, Age18-20=1, and Age21_24=1 all for the same fatality.</t>
    </r>
  </si>
  <si>
    <t xml:space="preserve">Young Driver Fatalities and Serious Injuries</t>
  </si>
  <si>
    <r>
      <rPr>
        <sz val="10"/>
        <rFont val="Arial"/>
        <family val="2"/>
      </rPr>
      <t xml:space="preserve">A</t>
    </r>
    <r>
      <rPr>
        <i val="true"/>
        <sz val="10"/>
        <rFont val="Arial"/>
        <family val="2"/>
      </rPr>
      <t xml:space="preserve"> fatal</t>
    </r>
    <r>
      <rPr>
        <sz val="10"/>
        <rFont val="Arial"/>
        <family val="2"/>
      </rPr>
      <t xml:space="preserve"> or </t>
    </r>
    <r>
      <rPr>
        <i val="true"/>
        <sz val="10"/>
        <rFont val="Arial"/>
        <family val="2"/>
      </rPr>
      <t xml:space="preserve">serious-injury</t>
    </r>
    <r>
      <rPr>
        <sz val="10"/>
        <rFont val="Arial"/>
        <family val="2"/>
      </rPr>
      <t xml:space="preserve"> </t>
    </r>
    <r>
      <rPr>
        <i val="true"/>
        <sz val="10"/>
        <rFont val="Arial"/>
        <family val="2"/>
      </rPr>
      <t xml:space="preserve">crash</t>
    </r>
    <r>
      <rPr>
        <sz val="10"/>
        <rFont val="Arial"/>
        <family val="2"/>
      </rPr>
      <t xml:space="preserve"> resulting in the death or serious injury of a driver age 16 through 25. This </t>
    </r>
    <r>
      <rPr>
        <i val="true"/>
        <sz val="10"/>
        <rFont val="Arial"/>
        <family val="2"/>
      </rPr>
      <t xml:space="preserve">IS</t>
    </r>
    <r>
      <rPr>
        <sz val="10"/>
        <rFont val="Arial"/>
        <family val="2"/>
      </rPr>
      <t xml:space="preserve"> a count of fatally or seriously-injured young drivers. These categories ARE mutually exclusive, meaning the age group breakouts 16-17, 18-20, and 21-25 under this category WILL add up to the total 16-25 grouping.</t>
    </r>
  </si>
  <si>
    <t xml:space="preserve">Distracted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was distracted by objects or events inside or outside the vehicle. This indicator includes distractions from other persons, cell phones, internal car controls, eating or drinking, and smoking. Coding practices are not consistent between FARS and CLAS data. It is generally suspected that distracted driving is underreported.</t>
    </r>
  </si>
  <si>
    <t xml:space="preserve">Intersection-Relat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 </t>
    </r>
    <r>
      <rPr>
        <sz val="10"/>
        <rFont val="Arial"/>
        <family val="2"/>
      </rPr>
      <t xml:space="preserve">occurring at an intersection of two roadways, with or without traffic controls. Due to the finer location details in CLAS data, intersection-related fatal and serious-injury crashes are both derived from CLAS.</t>
    </r>
  </si>
  <si>
    <t xml:space="preserve">Unrestrained Passenger Vehicle Occupan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 injured</t>
    </r>
    <r>
      <rPr>
        <sz val="10"/>
        <rFont val="Arial"/>
        <family val="2"/>
      </rPr>
      <t xml:space="preserve"> occupant of a passenger vehicle who was not properly restrained during a crash. This label indicates a </t>
    </r>
    <r>
      <rPr>
        <i val="true"/>
        <sz val="10"/>
        <rFont val="Arial"/>
        <family val="2"/>
      </rPr>
      <t xml:space="preserve">COUNT</t>
    </r>
    <r>
      <rPr>
        <sz val="10"/>
        <rFont val="Arial"/>
        <family val="2"/>
      </rPr>
      <t xml:space="preserve"> of unrestrained occupants in passenger vehicles who were fatally or seriously injured.</t>
    </r>
  </si>
  <si>
    <t xml:space="preserve">Unlicensed Driver-Involved</t>
  </si>
  <si>
    <r>
      <rPr>
        <sz val="10"/>
        <rFont val="Arial"/>
        <family val="2"/>
      </rPr>
      <t xml:space="preserve">A </t>
    </r>
    <r>
      <rPr>
        <i val="true"/>
        <sz val="10"/>
        <rFont val="Arial"/>
        <family val="2"/>
      </rPr>
      <t xml:space="preserve">fatal</t>
    </r>
    <r>
      <rPr>
        <sz val="10"/>
        <rFont val="Arial"/>
        <family val="2"/>
      </rPr>
      <t xml:space="preserve"> </t>
    </r>
    <r>
      <rPr>
        <i val="true"/>
        <sz val="10"/>
        <rFont val="Arial"/>
        <family val="2"/>
      </rPr>
      <t xml:space="preserve">crash</t>
    </r>
    <r>
      <rPr>
        <sz val="10"/>
        <rFont val="Arial"/>
        <family val="2"/>
      </rPr>
      <t xml:space="preserve"> involving a driver who did not have a valid license at the time of the crash, as confirmed by Department of Licensing records. Currently, such information is not available for serious crashes as CLAS does not consistently receive licensing information.</t>
    </r>
  </si>
  <si>
    <t xml:space="preserve">Opposite Direction Multi-Vehicle (Headon)</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front-end collision of two motor vehicles. CLAS derives this indicator for both fatals and serious injuries based on vehicle impact location and crash sequence of events.</t>
    </r>
  </si>
  <si>
    <t xml:space="preserve">Motor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injured</t>
    </r>
    <r>
      <rPr>
        <sz val="10"/>
        <rFont val="Arial"/>
        <family val="2"/>
      </rPr>
      <t xml:space="preserve"> driver or passenger of a motorcycle (excluding mopeds and scooters). This label indicates a </t>
    </r>
    <r>
      <rPr>
        <i val="true"/>
        <sz val="10"/>
        <rFont val="Arial"/>
        <family val="2"/>
      </rPr>
      <t xml:space="preserve">COUNT</t>
    </r>
    <r>
      <rPr>
        <sz val="10"/>
        <rFont val="Arial"/>
        <family val="2"/>
      </rPr>
      <t xml:space="preserve"> of motorcycle drivers or passengers that were fatally or seriously injured.</t>
    </r>
  </si>
  <si>
    <t xml:space="preserve">    Unhelmeted Motor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injured</t>
    </r>
    <r>
      <rPr>
        <sz val="10"/>
        <rFont val="Arial"/>
        <family val="2"/>
      </rPr>
      <t xml:space="preserve"> driver or passenger of a motorcycle (excluding mopeds and scooters) who was not wearing a helmet at the time of the crash. This is a </t>
    </r>
    <r>
      <rPr>
        <i val="true"/>
        <sz val="10"/>
        <rFont val="Arial"/>
        <family val="2"/>
      </rPr>
      <t xml:space="preserve">COUNT</t>
    </r>
    <r>
      <rPr>
        <sz val="10"/>
        <rFont val="Arial"/>
        <family val="2"/>
      </rPr>
      <t xml:space="preserve"> of fatal or seriously injured unhelmeted motorcycle drivers or passengers.</t>
    </r>
  </si>
  <si>
    <t xml:space="preserve">    Unendorsed Motorcyclist-Involved</t>
  </si>
  <si>
    <r>
      <rPr>
        <sz val="10"/>
        <rFont val="Arial"/>
        <family val="2"/>
      </rPr>
      <t xml:space="preserve">A</t>
    </r>
    <r>
      <rPr>
        <i val="true"/>
        <sz val="10"/>
        <rFont val="Arial"/>
        <family val="2"/>
      </rPr>
      <t xml:space="preserve"> fatal crash</t>
    </r>
    <r>
      <rPr>
        <sz val="10"/>
        <rFont val="Arial"/>
        <family val="2"/>
      </rPr>
      <t xml:space="preserve"> involving a motorcycle driver who did not have an valid motorcycle-license endorsement at the time of the crash, as confirmed by Department of Licensing. Currently, data are not available for </t>
    </r>
    <r>
      <rPr>
        <i val="true"/>
        <sz val="10"/>
        <rFont val="Arial"/>
        <family val="2"/>
      </rPr>
      <t xml:space="preserve">serious-injury crashes</t>
    </r>
    <r>
      <rPr>
        <sz val="10"/>
        <rFont val="Arial"/>
        <family val="2"/>
      </rPr>
      <t xml:space="preserve"> as CLAS does not consistently receive licensing information.</t>
    </r>
  </si>
  <si>
    <t xml:space="preserve">Pedestrian</t>
  </si>
  <si>
    <r>
      <rPr>
        <sz val="10"/>
        <rFont val="Arial"/>
        <family val="2"/>
      </rPr>
      <t xml:space="preserve">A pedestrian </t>
    </r>
    <r>
      <rPr>
        <i val="true"/>
        <sz val="10"/>
        <rFont val="Arial"/>
        <family val="2"/>
      </rPr>
      <t xml:space="preserve">fatally</t>
    </r>
    <r>
      <rPr>
        <sz val="10"/>
        <rFont val="Arial"/>
        <family val="2"/>
      </rPr>
      <t xml:space="preserve"> or </t>
    </r>
    <r>
      <rPr>
        <i val="true"/>
        <sz val="10"/>
        <rFont val="Arial"/>
        <family val="2"/>
      </rPr>
      <t xml:space="preserve">seriously injured</t>
    </r>
    <r>
      <rPr>
        <sz val="10"/>
        <rFont val="Arial"/>
        <family val="2"/>
      </rPr>
      <t xml:space="preserve">  as a result of a traffic crash. This is a </t>
    </r>
    <r>
      <rPr>
        <i val="true"/>
        <sz val="10"/>
        <rFont val="Arial"/>
        <family val="2"/>
      </rPr>
      <t xml:space="preserve">COUNT</t>
    </r>
    <r>
      <rPr>
        <sz val="10"/>
        <rFont val="Arial"/>
        <family val="2"/>
      </rPr>
      <t xml:space="preserve"> of such pedestrians.</t>
    </r>
  </si>
  <si>
    <t xml:space="preserve">Older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75 years of age or older. This is </t>
    </r>
    <r>
      <rPr>
        <i val="true"/>
        <sz val="10"/>
        <rFont val="Arial"/>
        <family val="2"/>
      </rPr>
      <t xml:space="preserve">NOT</t>
    </r>
    <r>
      <rPr>
        <sz val="10"/>
        <rFont val="Arial"/>
        <family val="2"/>
      </rPr>
      <t xml:space="preserve"> a count of fataly or seriously injured older drivers, but an indicator that an older driver was involved in a fatal or serious crash.</t>
    </r>
  </si>
  <si>
    <t xml:space="preserve">Heavy Truck-Involved</t>
  </si>
  <si>
    <r>
      <rPr>
        <sz val="10"/>
        <rFont val="Arial"/>
        <family val="2"/>
      </rPr>
      <t xml:space="preserve">A </t>
    </r>
    <r>
      <rPr>
        <i val="true"/>
        <sz val="10"/>
        <rFont val="Arial"/>
        <family val="2"/>
      </rPr>
      <t xml:space="preserve">fatal</t>
    </r>
    <r>
      <rPr>
        <sz val="10"/>
        <rFont val="Arial"/>
        <family val="2"/>
      </rPr>
      <t xml:space="preserve"> or</t>
    </r>
    <r>
      <rPr>
        <i val="true"/>
        <sz val="10"/>
        <rFont val="Arial"/>
        <family val="2"/>
      </rPr>
      <t xml:space="preserve"> serious-injury crash</t>
    </r>
    <r>
      <rPr>
        <sz val="10"/>
        <rFont val="Arial"/>
        <family val="2"/>
      </rPr>
      <t xml:space="preserve"> involving a truck with a GVWR more than 10,000 lbs.</t>
    </r>
  </si>
  <si>
    <t xml:space="preserve">Drowsy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was drowsy at the time of the crash.</t>
    </r>
  </si>
  <si>
    <t xml:space="preserve">Bi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njured</t>
    </r>
    <r>
      <rPr>
        <sz val="10"/>
        <rFont val="Arial"/>
        <family val="2"/>
      </rPr>
      <t xml:space="preserve"> bicyclist as a result of a traffic crash. This is a </t>
    </r>
    <r>
      <rPr>
        <i val="true"/>
        <sz val="10"/>
        <rFont val="Arial"/>
        <family val="2"/>
      </rPr>
      <t xml:space="preserve">COUNT</t>
    </r>
    <r>
      <rPr>
        <sz val="10"/>
        <rFont val="Arial"/>
        <family val="2"/>
      </rPr>
      <t xml:space="preserve">of fatally or seriously-injured bicyclists.</t>
    </r>
  </si>
  <si>
    <t xml:space="preserve">Wildlife</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n animal as an initiating factor of the crash.</t>
    </r>
  </si>
  <si>
    <t xml:space="preserve">Vehicle-Train</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motor vehicle colliding with a train.</t>
    </r>
  </si>
  <si>
    <t xml:space="preserve">Work Zone</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within an active or inactive work zone.</t>
    </r>
  </si>
  <si>
    <t xml:space="preserve">School-Bus 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school bus. This is </t>
    </r>
    <r>
      <rPr>
        <i val="true"/>
        <u val="single"/>
        <sz val="10"/>
        <rFont val="Arial"/>
        <family val="2"/>
      </rPr>
      <t xml:space="preserve">NOT</t>
    </r>
    <r>
      <rPr>
        <sz val="10"/>
        <rFont val="Arial"/>
        <family val="2"/>
      </rPr>
      <t xml:space="preserve"> a count of fatal or seriously injured school bus occupants; this is an indicator that school bus was involved in a fatal or serious crash.</t>
    </r>
  </si>
  <si>
    <t xml:space="preserve">Urban</t>
  </si>
  <si>
    <r>
      <rPr>
        <sz val="10"/>
        <rFont val="Arial"/>
        <family val="2"/>
      </rPr>
      <t xml:space="preserve">A </t>
    </r>
    <r>
      <rPr>
        <i val="true"/>
        <sz val="10"/>
        <rFont val="Arial"/>
        <family val="2"/>
      </rPr>
      <t xml:space="preserve">fatal crash</t>
    </r>
    <r>
      <rPr>
        <sz val="10"/>
        <rFont val="Arial"/>
        <family val="2"/>
      </rPr>
      <t xml:space="preserve"> occurring on a road classified as urban under the federal functional classification system. Currently, serious injury data (CLAS) does not include federal functional classifications for city streets, rendering the data incomplete.</t>
    </r>
  </si>
  <si>
    <t xml:space="preserve">Rural</t>
  </si>
  <si>
    <r>
      <rPr>
        <sz val="10"/>
        <rFont val="Arial"/>
        <family val="2"/>
      </rPr>
      <t xml:space="preserve">A </t>
    </r>
    <r>
      <rPr>
        <i val="true"/>
        <sz val="10"/>
        <rFont val="Arial"/>
        <family val="2"/>
      </rPr>
      <t xml:space="preserve">fatal crash</t>
    </r>
    <r>
      <rPr>
        <sz val="10"/>
        <rFont val="Arial"/>
        <family val="2"/>
      </rPr>
      <t xml:space="preserve"> occurring on a road classified as rural under federal functional classification system. Currently, seriously injury data (CLAS) does not include federal functional classifications for city streets, rendering the data incomplete.</t>
    </r>
  </si>
  <si>
    <t xml:space="preserve">State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state road,</t>
    </r>
    <r>
      <rPr>
        <sz val="10"/>
        <rFont val="Arial"/>
        <family val="2"/>
      </rPr>
      <t xml:space="preserve"> as determined by WSDOT.</t>
    </r>
  </si>
  <si>
    <t xml:space="preserve">County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county road</t>
    </r>
    <r>
      <rPr>
        <sz val="10"/>
        <rFont val="Arial"/>
        <family val="2"/>
      </rPr>
      <t xml:space="preserve">, as determined by WSDOT.</t>
    </r>
  </si>
  <si>
    <t xml:space="preserve">City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city street</t>
    </r>
    <r>
      <rPr>
        <sz val="10"/>
        <rFont val="Arial"/>
        <family val="2"/>
      </rPr>
      <t xml:space="preserve">, as determined by WSDOT.</t>
    </r>
  </si>
  <si>
    <t xml:space="preserve">Other Type of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n </t>
    </r>
    <r>
      <rPr>
        <i val="true"/>
        <sz val="10"/>
        <rFont val="Arial"/>
        <family val="2"/>
      </rPr>
      <t xml:space="preserve">other</t>
    </r>
    <r>
      <rPr>
        <sz val="10"/>
        <rFont val="Arial"/>
        <family val="2"/>
      </rPr>
      <t xml:space="preserve"> or </t>
    </r>
    <r>
      <rPr>
        <i val="true"/>
        <sz val="10"/>
        <rFont val="Arial"/>
        <family val="2"/>
      </rPr>
      <t xml:space="preserve">unknown</t>
    </r>
    <r>
      <rPr>
        <sz val="10"/>
        <rFont val="Arial"/>
        <family val="2"/>
      </rPr>
      <t xml:space="preserve"> road type, as determined by WSDOT.</t>
    </r>
  </si>
  <si>
    <r>
      <rPr>
        <b val="true"/>
        <sz val="10"/>
        <rFont val="Arial"/>
        <family val="2"/>
      </rPr>
      <t xml:space="preserve">Fatality Analysis Reporting System (FARS)</t>
    </r>
    <r>
      <rPr>
        <sz val="10"/>
        <rFont val="Arial"/>
        <family val="2"/>
      </rPr>
      <t xml:space="preserve"> - The FARS database is managed by the Washington Traffic Safety Commission and includes all traffic crashes involving fatalities occuring on Washington roadways, following national guidelines outlined by NHTSA for coding and reporting information obtained from Police Accident Reports. Supplemental information is also obtained from death certificates, the state toxicology lab, licensing, and EMS. </t>
    </r>
  </si>
  <si>
    <r>
      <rPr>
        <b val="true"/>
        <sz val="10"/>
        <rFont val="Arial"/>
        <family val="2"/>
      </rPr>
      <t xml:space="preserve">Collision Locator Analysis System (CLAS) </t>
    </r>
    <r>
      <rPr>
        <sz val="10"/>
        <rFont val="Arial"/>
        <family val="2"/>
      </rPr>
      <t xml:space="preserve">- The CLAS database is managed by the Washington State Department of Transportation and includes all traffic and non-traffic collisions occuring on Washington roadways. Coding practices are developed based on analytical needs specific to Washington State and may include some differences from NHTSA directed coding practices.</t>
    </r>
  </si>
  <si>
    <t xml:space="preserve">There are different criteria between FARS and CLAS for identifying traffic-related fatalities from each data system. These differences may result in slightly different fatality counts between the data systems each year. These differences are described on our website at http://wtsc.wa.gov/research-data/about-radd/. </t>
  </si>
  <si>
    <t xml:space="preserve">Occasionally errors are realized after the annual final data has been produced and closed by NHTSA (one year following the conclusion of the data collection year). If the error is significant AND correctable, WTSC may decide to correct and re-release the annual final data for State use, resulting in some differences between estimates provided by WTSC and NHTSA. Furthermore, specific data definitions for crash indicators may also differ between NHTSA and WTSC, resulting in more significant differences between WA State estimates obtained by NHTSA and estimates obtained by the WTSC.  If you have questions about differences between NHTSA estimates and WTSC estimates, please contact us.</t>
  </si>
  <si>
    <t xml:space="preserve">Asotin</t>
  </si>
  <si>
    <t xml:space="preserve">Fatal Crashes</t>
  </si>
  <si>
    <t xml:space="preserve">Total Fatalities</t>
  </si>
  <si>
    <t xml:space="preserve">Serious Injury Crashes</t>
  </si>
  <si>
    <t xml:space="preserve">Total Serious Injuries</t>
  </si>
  <si>
    <t xml:space="preserve">Target Zero Statewide Priority</t>
  </si>
  <si>
    <t xml:space="preserve">TOTAL</t>
  </si>
  <si>
    <t xml:space="preserve">Priority One</t>
  </si>
  <si>
    <t xml:space="preserve">      Drinking Driver-Involved</t>
  </si>
  <si>
    <t xml:space="preserve">      Alcohol Impaired Driver-Involved**</t>
  </si>
  <si>
    <t xml:space="preserve">      Drug Positive Driver-Involved**</t>
  </si>
  <si>
    <t xml:space="preserve">      Marijuana Positive Driver-Involved**</t>
  </si>
  <si>
    <t xml:space="preserve">      Number of Impaired Drivers</t>
  </si>
  <si>
    <t xml:space="preserve">Run Off the Road†</t>
  </si>
  <si>
    <t xml:space="preserve">Young Driver Age 16-25-Involved</t>
  </si>
  <si>
    <t xml:space="preserve">      Age 16-17</t>
  </si>
  <si>
    <t xml:space="preserve">      Age 18-20</t>
  </si>
  <si>
    <t xml:space="preserve">      Age 21-25</t>
  </si>
  <si>
    <r>
      <rPr>
        <b val="true"/>
        <sz val="11"/>
        <rFont val="Calibri"/>
        <family val="2"/>
      </rPr>
      <t xml:space="preserve">Young Driver </t>
    </r>
    <r>
      <rPr>
        <b val="true"/>
        <i val="true"/>
        <sz val="11"/>
        <rFont val="Calibri"/>
        <family val="2"/>
      </rPr>
      <t xml:space="preserve">Fatalities and Injuries </t>
    </r>
    <r>
      <rPr>
        <b val="true"/>
        <sz val="11"/>
        <rFont val="Calibri"/>
        <family val="2"/>
      </rPr>
      <t xml:space="preserve">Age 16-25</t>
    </r>
  </si>
  <si>
    <t xml:space="preserve">Intersection Related†</t>
  </si>
  <si>
    <t xml:space="preserve">Priority Two</t>
  </si>
  <si>
    <r>
      <rPr>
        <b val="true"/>
        <sz val="11"/>
        <rFont val="Calibri"/>
        <family val="2"/>
      </rPr>
      <t xml:space="preserve">     </t>
    </r>
    <r>
      <rPr>
        <sz val="11"/>
        <rFont val="Calibri"/>
        <family val="2"/>
      </rPr>
      <t xml:space="preserve">Age 0-4</t>
    </r>
  </si>
  <si>
    <t xml:space="preserve">     Age 5-9</t>
  </si>
  <si>
    <t xml:space="preserve">     Age 10-14</t>
  </si>
  <si>
    <t xml:space="preserve">Unlicensed Driver-Involved**</t>
  </si>
  <si>
    <t xml:space="preserve">Opposite Direction Multi-vehicle (Headon)†</t>
  </si>
  <si>
    <t xml:space="preserve">     Unhelmeted Motorcyclists</t>
  </si>
  <si>
    <t xml:space="preserve">     Unendorsed Motorcyclist**</t>
  </si>
  <si>
    <t xml:space="preserve">Priority Three</t>
  </si>
  <si>
    <t xml:space="preserve">Older Driver-Involved (age 70+)</t>
  </si>
  <si>
    <t xml:space="preserve">Heavy Truck-Involved (GVWR&gt;10,000 lbs)</t>
  </si>
  <si>
    <t xml:space="preserve">School Bus-Involved</t>
  </si>
  <si>
    <t xml:space="preserve">Additional Measures</t>
  </si>
  <si>
    <t xml:space="preserve">URBAN (Federal Functional Class)**</t>
  </si>
  <si>
    <t xml:space="preserve">RURAL (Federal Functional Class)**</t>
  </si>
  <si>
    <t xml:space="preserve">      State Highway and Interstate</t>
  </si>
  <si>
    <t xml:space="preserve">      County Road</t>
  </si>
  <si>
    <t xml:space="preserve">      City Street</t>
  </si>
  <si>
    <t xml:space="preserve">      Other Type of Road</t>
  </si>
  <si>
    <t xml:space="preserve">Fatal Data Source: Fatality Analysis Reporting System (FARS), WTSC</t>
  </si>
  <si>
    <t xml:space="preserve">Serious Injury Data Source: Collision Location Analysis System (CLAS), WSDOT</t>
  </si>
  <si>
    <t xml:space="preserve">** Data currently unavailable for this measure. </t>
  </si>
  <si>
    <t xml:space="preserve">†Run off the road, intersection-related, opposite direction multi-vehicle, and road types are defined by WSDOT and derived from the statewide collision database.</t>
  </si>
  <si>
    <t xml:space="preserve">Target Zero Statewide Priority Rankings
2015-2017</t>
  </si>
  <si>
    <t xml:space="preserve">Percent</t>
  </si>
  <si>
    <t xml:space="preserve">Target Zero Statewide Priority Rankings
2014-2016</t>
  </si>
  <si>
    <t xml:space="preserve">Target Zero Statewide Priority Rankings
2013-2015</t>
  </si>
  <si>
    <t xml:space="preserve">Target Zero Statewide Priority Rankings
2012-2014</t>
  </si>
  <si>
    <t xml:space="preserve">Target Zero Statewide Priority Rankings
2011-2013</t>
  </si>
  <si>
    <t xml:space="preserve">Target Zero Statewide Priority Rankings
2010-2012</t>
  </si>
  <si>
    <t xml:space="preserve">PRIORITY RANKINGS 2014-2016</t>
  </si>
  <si>
    <t xml:space="preserve">PRIORITY RANKINGS 2013-2015</t>
  </si>
  <si>
    <t xml:space="preserve">PRIORITY RANKINGS 2012-2014</t>
  </si>
  <si>
    <t xml:space="preserve">PRIORITY RANKINGS 2011-2013</t>
  </si>
  <si>
    <t xml:space="preserve">PRIORITY RANKINGS 2010-2012</t>
  </si>
  <si>
    <t xml:space="preserve">P1: Impaired Driver-Involved</t>
  </si>
  <si>
    <t xml:space="preserve">P1: Run Off the Road†</t>
  </si>
  <si>
    <t xml:space="preserve">P1: Speeding-Involved</t>
  </si>
  <si>
    <t xml:space="preserve">P1: Young Driver Age 16-25-Involved</t>
  </si>
  <si>
    <t xml:space="preserve">P1: Distracted Driver-Involved</t>
  </si>
  <si>
    <t xml:space="preserve">P1: Intersection Related†</t>
  </si>
  <si>
    <t xml:space="preserve">P2: Unrestrained Passenger Vehicle Occupant</t>
  </si>
  <si>
    <t xml:space="preserve">P2: Unlicensed Driver-Involved**</t>
  </si>
  <si>
    <t xml:space="preserve">P2: Opposite Direction Multi-vehicle (Headon)†</t>
  </si>
  <si>
    <t xml:space="preserve">P2: Motorcyclist</t>
  </si>
  <si>
    <t xml:space="preserve">P2: Pedestrian</t>
  </si>
  <si>
    <t xml:space="preserve">P3: Older Driver-Involved (age 70+)</t>
  </si>
  <si>
    <t xml:space="preserve">P3: Older Driver-Involved (age 75+)</t>
  </si>
  <si>
    <t xml:space="preserve">P3: Heavy Truck-Involved (GVWR&gt;10,000 lbs)</t>
  </si>
  <si>
    <t xml:space="preserve">P3: Drowsy Driver-Involved</t>
  </si>
  <si>
    <t xml:space="preserve">P3: Bicyclist</t>
  </si>
  <si>
    <t xml:space="preserve">P3: Wildlife</t>
  </si>
  <si>
    <t xml:space="preserve">P3: Vehicle-Train</t>
  </si>
  <si>
    <t xml:space="preserve">P3: Work Zone</t>
  </si>
  <si>
    <t xml:space="preserve">P3: School Bus-Involved</t>
  </si>
  <si>
    <t xml:space="preserve">Asotin County 2018 </t>
  </si>
  <si>
    <t xml:space="preserve">Quarterly Report Data Updated October 2018 </t>
  </si>
  <si>
    <t xml:space="preserve"> </t>
  </si>
  <si>
    <t xml:space="preserve">          January</t>
  </si>
  <si>
    <t xml:space="preserve">          February</t>
  </si>
  <si>
    <t xml:space="preserve">          March</t>
  </si>
  <si>
    <t xml:space="preserve">             Total QUARTER 1</t>
  </si>
  <si>
    <t xml:space="preserve">          April</t>
  </si>
  <si>
    <t xml:space="preserve">          May</t>
  </si>
  <si>
    <t xml:space="preserve">          June</t>
  </si>
  <si>
    <t xml:space="preserve">              Total QUARTER 2</t>
  </si>
  <si>
    <t xml:space="preserve">          July</t>
  </si>
  <si>
    <t xml:space="preserve">          August</t>
  </si>
  <si>
    <t xml:space="preserve">          September</t>
  </si>
  <si>
    <t xml:space="preserve">            Total QUARTER 3</t>
  </si>
  <si>
    <t xml:space="preserve">          October</t>
  </si>
  <si>
    <t xml:space="preserve">          November</t>
  </si>
  <si>
    <t xml:space="preserve">           December</t>
  </si>
  <si>
    <t xml:space="preserve">     Total QUARTER 4</t>
  </si>
  <si>
    <t xml:space="preserve">            Total Year-To-Date</t>
  </si>
  <si>
    <t xml:space="preserve">Fatals</t>
  </si>
  <si>
    <t xml:space="preserve">Serious Injuries</t>
  </si>
  <si>
    <t xml:space="preserve">** </t>
  </si>
  <si>
    <t xml:space="preserve">**</t>
  </si>
  <si>
    <r>
      <rPr>
        <b val="true"/>
        <sz val="11"/>
        <rFont val="Calibri"/>
        <family val="2"/>
      </rPr>
      <t xml:space="preserve">Young Driver Age 16-25-</t>
    </r>
    <r>
      <rPr>
        <b val="true"/>
        <i val="true"/>
        <sz val="11"/>
        <rFont val="Calibri"/>
        <family val="2"/>
      </rPr>
      <t xml:space="preserve">Involved</t>
    </r>
  </si>
  <si>
    <t xml:space="preserve">State Highway and Interstate</t>
  </si>
  <si>
    <t xml:space="preserve">City Street</t>
  </si>
  <si>
    <t xml:space="preserve">Asotin County 2017 </t>
  </si>
  <si>
    <t xml:space="preserve">PRELIMINARY </t>
  </si>
  <si>
    <t xml:space="preserve">Asotin County 2016 </t>
  </si>
  <si>
    <t xml:space="preserve">Quarterly Report Data Updated August 2018 </t>
  </si>
  <si>
    <t xml:space="preserve">Asotin County 2015 </t>
  </si>
  <si>
    <t xml:space="preserve">Asotin County 2014 </t>
  </si>
  <si>
    <t xml:space="preserve">Asotin County 2013 </t>
  </si>
  <si>
    <t xml:space="preserve">Asotin County 2012 </t>
  </si>
  <si>
    <t xml:space="preserve">Asotin County 2011 </t>
  </si>
  <si>
    <t xml:space="preserve">Asotin County 2010 </t>
  </si>
  <si>
    <t xml:space="preserve">Asotin County 2009 </t>
  </si>
  <si>
    <t xml:space="preserve">Asotin County 2008 </t>
  </si>
  <si>
    <t xml:space="preserve">ANNUAL VMT ESTIMATES (in Millions)</t>
  </si>
  <si>
    <t xml:space="preserve">Adams County</t>
  </si>
  <si>
    <t xml:space="preserve">Asotin County</t>
  </si>
  <si>
    <t xml:space="preserve">Benton County</t>
  </si>
  <si>
    <t xml:space="preserve">Chelan County</t>
  </si>
  <si>
    <t xml:space="preserve">Clallam County</t>
  </si>
  <si>
    <t xml:space="preserve">Clark County</t>
  </si>
  <si>
    <t xml:space="preserve">Columbia County</t>
  </si>
  <si>
    <t xml:space="preserve">Cowlitz County</t>
  </si>
  <si>
    <t xml:space="preserve">Douglas County</t>
  </si>
  <si>
    <t xml:space="preserve">Ferry County</t>
  </si>
  <si>
    <t xml:space="preserve">Franklin County</t>
  </si>
  <si>
    <t xml:space="preserve">Garfield County</t>
  </si>
  <si>
    <t xml:space="preserve">Grant County</t>
  </si>
  <si>
    <t xml:space="preserve">Grays Harbor County</t>
  </si>
  <si>
    <t xml:space="preserve">Island County</t>
  </si>
  <si>
    <t xml:space="preserve">Jefferson County</t>
  </si>
  <si>
    <t xml:space="preserve">King County</t>
  </si>
  <si>
    <t xml:space="preserve">Kitsap County</t>
  </si>
  <si>
    <t xml:space="preserve">Kittitas County</t>
  </si>
  <si>
    <t xml:space="preserve">Klickitat County</t>
  </si>
  <si>
    <t xml:space="preserve">Lewis County</t>
  </si>
  <si>
    <t xml:space="preserve">Lincoln County</t>
  </si>
  <si>
    <t xml:space="preserve">Mason County</t>
  </si>
  <si>
    <t xml:space="preserve">Okanogan County</t>
  </si>
  <si>
    <t xml:space="preserve">Pacific County</t>
  </si>
  <si>
    <t xml:space="preserve">Pend Oreille County</t>
  </si>
  <si>
    <t xml:space="preserve">Pierce County</t>
  </si>
  <si>
    <t xml:space="preserve">San Juan County</t>
  </si>
  <si>
    <t xml:space="preserve">Skagit County</t>
  </si>
  <si>
    <t xml:space="preserve">Skamania County</t>
  </si>
  <si>
    <t xml:space="preserve">Snohomish County</t>
  </si>
  <si>
    <t xml:space="preserve">Spokane County</t>
  </si>
  <si>
    <t xml:space="preserve">Stevens County</t>
  </si>
  <si>
    <t xml:space="preserve">Thurston County</t>
  </si>
  <si>
    <t xml:space="preserve">Wahkiakum County</t>
  </si>
  <si>
    <t xml:space="preserve">Walla Walla County</t>
  </si>
  <si>
    <t xml:space="preserve">Whatcom County</t>
  </si>
  <si>
    <t xml:space="preserve">Whitman County</t>
  </si>
  <si>
    <t xml:space="preserve">Yakima County</t>
  </si>
  <si>
    <t xml:space="preserve">Washington Stat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2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10"/>
      <color rgb="FF000000"/>
      <name val="Arial"/>
      <family val="2"/>
    </font>
    <font>
      <b val="true"/>
      <i val="true"/>
      <u val="single"/>
      <sz val="10"/>
      <name val="Arial"/>
      <family val="2"/>
    </font>
    <font>
      <b val="true"/>
      <i val="true"/>
      <u val="single"/>
      <sz val="12"/>
      <name val="Arial"/>
      <family val="2"/>
    </font>
    <font>
      <b val="true"/>
      <i val="true"/>
      <sz val="10"/>
      <name val="Arial"/>
      <family val="2"/>
    </font>
    <font>
      <i val="true"/>
      <sz val="10"/>
      <name val="Arial"/>
      <family val="2"/>
    </font>
    <font>
      <b val="true"/>
      <sz val="10"/>
      <color rgb="FF800000"/>
      <name val="Arial"/>
      <family val="2"/>
    </font>
    <font>
      <u val="single"/>
      <sz val="10"/>
      <name val="Arial"/>
      <family val="2"/>
    </font>
    <font>
      <i val="true"/>
      <sz val="10"/>
      <color rgb="FF000080"/>
      <name val="Arial"/>
      <family val="2"/>
    </font>
    <font>
      <i val="true"/>
      <u val="single"/>
      <sz val="10"/>
      <name val="Arial"/>
      <family val="2"/>
    </font>
    <font>
      <sz val="11"/>
      <name val="Calibri"/>
      <family val="2"/>
    </font>
    <font>
      <b val="true"/>
      <sz val="16"/>
      <color rgb="FF000000"/>
      <name val="Calibri"/>
      <family val="2"/>
    </font>
    <font>
      <b val="true"/>
      <sz val="16"/>
      <name val="Calibri"/>
      <family val="2"/>
    </font>
    <font>
      <b val="true"/>
      <sz val="12"/>
      <name val="Calibri"/>
      <family val="2"/>
    </font>
    <font>
      <b val="true"/>
      <sz val="12"/>
      <name val="Arial"/>
      <family val="2"/>
    </font>
    <font>
      <b val="true"/>
      <sz val="14"/>
      <name val="Calibri"/>
      <family val="2"/>
    </font>
    <font>
      <sz val="14"/>
      <name val="Arial"/>
      <family val="2"/>
    </font>
    <font>
      <b val="true"/>
      <sz val="11"/>
      <name val="Calibri"/>
      <family val="2"/>
    </font>
    <font>
      <b val="true"/>
      <i val="true"/>
      <sz val="11"/>
      <name val="Calibri"/>
      <family val="2"/>
    </font>
    <font>
      <sz val="10"/>
      <name val="Calibri"/>
      <family val="2"/>
    </font>
    <font>
      <sz val="12"/>
      <name val="Calibri"/>
      <family val="2"/>
    </font>
    <font>
      <b val="true"/>
      <sz val="12"/>
      <color rgb="FFFF0000"/>
      <name val="Calibri"/>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color rgb="FF808080"/>
      </bottom>
      <diagonal/>
    </border>
    <border diagonalUp="false" diagonalDown="false">
      <left style="medium"/>
      <right style="hair">
        <color rgb="FF808080"/>
      </right>
      <top style="medium"/>
      <bottom style="thin">
        <color rgb="FF808080"/>
      </bottom>
      <diagonal/>
    </border>
    <border diagonalUp="false" diagonalDown="false">
      <left style="hair">
        <color rgb="FF808080"/>
      </left>
      <right style="hair">
        <color rgb="FF808080"/>
      </right>
      <top style="medium"/>
      <bottom style="thin">
        <color rgb="FF808080"/>
      </bottom>
      <diagonal/>
    </border>
    <border diagonalUp="false" diagonalDown="false">
      <left style="hair">
        <color rgb="FF808080"/>
      </left>
      <right/>
      <top style="medium"/>
      <bottom style="thin">
        <color rgb="FF808080"/>
      </bottom>
      <diagonal/>
    </border>
    <border diagonalUp="false" diagonalDown="false">
      <left style="hair"/>
      <right/>
      <top style="medium"/>
      <bottom style="thin">
        <color rgb="FF808080"/>
      </bottom>
      <diagonal/>
    </border>
    <border diagonalUp="false" diagonalDown="false">
      <left style="hair"/>
      <right style="medium"/>
      <top style="medium"/>
      <bottom style="thin">
        <color rgb="FF808080"/>
      </bottom>
      <diagonal/>
    </border>
    <border diagonalUp="false" diagonalDown="false">
      <left/>
      <right/>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hair"/>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style="hair"/>
      <right/>
      <top style="thin">
        <color rgb="FF808080"/>
      </top>
      <bottom/>
      <diagonal/>
    </border>
    <border diagonalUp="false" diagonalDown="false">
      <left style="hair"/>
      <right style="medium"/>
      <top style="thin">
        <color rgb="FF808080"/>
      </top>
      <bottom/>
      <diagonal/>
    </border>
    <border diagonalUp="false" diagonalDown="false">
      <left/>
      <right/>
      <top style="thin">
        <color rgb="FF808080"/>
      </top>
      <bottom/>
      <diagonal/>
    </border>
    <border diagonalUp="false" diagonalDown="false">
      <left style="hair"/>
      <right style="medium"/>
      <top style="thin">
        <color rgb="FF808080"/>
      </top>
      <bottom style="medium"/>
      <diagonal/>
    </border>
    <border diagonalUp="false" diagonalDown="false">
      <left style="hair"/>
      <right/>
      <top style="thin">
        <color rgb="FF808080"/>
      </top>
      <bottom style="medium"/>
      <diagonal/>
    </border>
    <border diagonalUp="false" diagonalDown="false">
      <left style="hair"/>
      <right/>
      <top/>
      <bottom style="thin">
        <color rgb="FF808080"/>
      </bottom>
      <diagonal/>
    </border>
    <border diagonalUp="false" diagonalDown="false">
      <left style="medium"/>
      <right style="hair">
        <color rgb="FF808080"/>
      </right>
      <top/>
      <bottom style="medium"/>
      <diagonal/>
    </border>
    <border diagonalUp="false" diagonalDown="false">
      <left style="hair">
        <color rgb="FF808080"/>
      </left>
      <right style="hair">
        <color rgb="FF808080"/>
      </right>
      <top/>
      <bottom style="medium"/>
      <diagonal/>
    </border>
    <border diagonalUp="false" diagonalDown="false">
      <left style="hair">
        <color rgb="FF808080"/>
      </left>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hair">
        <color rgb="FF808080"/>
      </right>
      <top style="thin">
        <color rgb="FF808080"/>
      </top>
      <bottom style="medium"/>
      <diagonal/>
    </border>
    <border diagonalUp="false" diagonalDown="false">
      <left style="hair">
        <color rgb="FF808080"/>
      </left>
      <right style="hair">
        <color rgb="FF808080"/>
      </right>
      <top style="thin">
        <color rgb="FF808080"/>
      </top>
      <bottom style="medium"/>
      <diagonal/>
    </border>
    <border diagonalUp="false" diagonalDown="false">
      <left style="hair">
        <color rgb="FF808080"/>
      </left>
      <right/>
      <top style="thin">
        <color rgb="FF808080"/>
      </top>
      <bottom style="medium"/>
      <diagonal/>
    </border>
    <border diagonalUp="false" diagonalDown="false">
      <left/>
      <right/>
      <top style="thin">
        <color rgb="FF808080"/>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medium"/>
      <top/>
      <bottom style="thin">
        <color rgb="FF808080"/>
      </bottom>
      <diagonal/>
    </border>
    <border diagonalUp="false" diagonalDown="false">
      <left style="medium"/>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top style="medium"/>
      <bottom style="thin">
        <color rgb="FF808080"/>
      </bottom>
      <diagonal/>
    </border>
    <border diagonalUp="false" diagonalDown="false">
      <left style="thin"/>
      <right style="thin"/>
      <top style="medium"/>
      <bottom style="thin">
        <color rgb="FF808080"/>
      </bottom>
      <diagonal/>
    </border>
    <border diagonalUp="false" diagonalDown="false">
      <left/>
      <right style="double"/>
      <top style="medium"/>
      <bottom style="thin">
        <color rgb="FF808080"/>
      </bottom>
      <diagonal/>
    </border>
    <border diagonalUp="false" diagonalDown="false">
      <left/>
      <right style="thin"/>
      <top style="medium"/>
      <bottom style="thin">
        <color rgb="FF808080"/>
      </bottom>
      <diagonal/>
    </border>
    <border diagonalUp="false" diagonalDown="false">
      <left style="thin"/>
      <right style="double"/>
      <top style="medium"/>
      <bottom style="thin">
        <color rgb="FF808080"/>
      </bottom>
      <diagonal/>
    </border>
    <border diagonalUp="false" diagonalDown="false">
      <left style="medium"/>
      <right style="thin"/>
      <top style="medium"/>
      <bottom style="thin">
        <color rgb="FF808080"/>
      </bottom>
      <diagonal/>
    </border>
    <border diagonalUp="false" diagonalDown="false">
      <left style="thin"/>
      <right style="medium"/>
      <top style="medium"/>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double"/>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double"/>
      <top style="thin">
        <color rgb="FF808080"/>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right style="thin"/>
      <top/>
      <bottom style="thin">
        <color rgb="FF808080"/>
      </bottom>
      <diagonal/>
    </border>
    <border diagonalUp="false" diagonalDown="false">
      <left/>
      <right style="medium"/>
      <top style="thin">
        <color rgb="FF808080"/>
      </top>
      <bottom style="thin">
        <color rgb="FF808080"/>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thin"/>
      <top style="thin">
        <color rgb="FF808080"/>
      </top>
      <bottom style="medium"/>
      <diagonal/>
    </border>
    <border diagonalUp="false" diagonalDown="false">
      <left/>
      <right style="medium"/>
      <top style="thin">
        <color rgb="FF808080"/>
      </top>
      <bottom style="medium"/>
      <diagonal/>
    </border>
    <border diagonalUp="false" diagonalDown="false">
      <left/>
      <right/>
      <top/>
      <bottom style="thin">
        <color rgb="FF808080"/>
      </bottom>
      <diagonal/>
    </border>
    <border diagonalUp="false" diagonalDown="false">
      <left style="thin"/>
      <right/>
      <top/>
      <bottom style="thin">
        <color rgb="FF808080"/>
      </bottom>
      <diagonal/>
    </border>
    <border diagonalUp="false" diagonalDown="false">
      <left/>
      <right style="double"/>
      <top/>
      <bottom style="thin">
        <color rgb="FF808080"/>
      </bottom>
      <diagonal/>
    </border>
    <border diagonalUp="false" diagonalDown="false">
      <left style="thin"/>
      <right style="double"/>
      <top/>
      <bottom style="thin">
        <color rgb="FF808080"/>
      </bottom>
      <diagonal/>
    </border>
    <border diagonalUp="false" diagonalDown="false">
      <left style="thin"/>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righ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false" indent="2"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2" fillId="3" borderId="12" xfId="0" applyFont="true" applyBorder="true" applyAlignment="true" applyProtection="false">
      <alignment horizontal="center" vertical="bottom" textRotation="0" wrapText="false" indent="0" shrinkToFit="false"/>
      <protection locked="true" hidden="false"/>
    </xf>
    <xf numFmtId="165" fontId="22" fillId="3" borderId="13" xfId="0" applyFont="true" applyBorder="true" applyAlignment="true" applyProtection="false">
      <alignment horizontal="center" vertical="bottom" textRotation="0" wrapText="false" indent="0" shrinkToFit="false"/>
      <protection locked="true" hidden="false"/>
    </xf>
    <xf numFmtId="165" fontId="22" fillId="3" borderId="14" xfId="0" applyFont="true" applyBorder="true" applyAlignment="true" applyProtection="fals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5" fontId="22" fillId="3"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2"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3" borderId="22" xfId="0" applyFont="false" applyBorder="true" applyAlignment="true" applyProtection="false">
      <alignment horizontal="center"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5" fontId="0" fillId="3" borderId="23" xfId="0" applyFont="false" applyBorder="true" applyAlignment="true" applyProtection="false">
      <alignment horizontal="center"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5" fontId="0" fillId="3" borderId="25" xfId="0" applyFont="false" applyBorder="true" applyAlignment="true" applyProtection="false">
      <alignment horizontal="center" vertical="bottom" textRotation="0" wrapText="false" indent="0" shrinkToFit="false"/>
      <protection locked="true" hidden="false"/>
    </xf>
    <xf numFmtId="165" fontId="0" fillId="3" borderId="26" xfId="0" applyFont="false" applyBorder="true" applyAlignment="true" applyProtection="false">
      <alignment horizontal="center" vertical="bottom" textRotation="0" wrapText="false" indent="0" shrinkToFit="false"/>
      <protection locked="true" hidden="false"/>
    </xf>
    <xf numFmtId="165" fontId="0" fillId="3" borderId="27" xfId="0" applyFont="fals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2"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30" xfId="0" applyFont="false" applyBorder="true" applyAlignment="true" applyProtection="false">
      <alignment horizontal="center" vertical="bottom" textRotation="0" wrapText="false" indent="0" shrinkToFit="false"/>
      <protection locked="true" hidden="false"/>
    </xf>
    <xf numFmtId="165" fontId="0" fillId="3" borderId="30" xfId="0" applyFont="false" applyBorder="true" applyAlignment="true" applyProtection="false">
      <alignment horizontal="center" vertical="bottom" textRotation="0" wrapText="false" indent="0" shrinkToFit="false"/>
      <protection locked="true" hidden="false"/>
    </xf>
    <xf numFmtId="165" fontId="0" fillId="3" borderId="31" xfId="0" applyFont="false" applyBorder="true" applyAlignment="true" applyProtection="false">
      <alignment horizontal="center" vertical="bottom" textRotation="0" wrapText="false" indent="0" shrinkToFit="false"/>
      <protection locked="true" hidden="false"/>
    </xf>
    <xf numFmtId="165" fontId="0" fillId="3" borderId="32" xfId="0" applyFont="false" applyBorder="true" applyAlignment="true" applyProtection="false">
      <alignment horizontal="center" vertical="bottom" textRotation="0" wrapText="false" indent="0" shrinkToFit="false"/>
      <protection locked="true" hidden="false"/>
    </xf>
    <xf numFmtId="165" fontId="0" fillId="3" borderId="33" xfId="0" applyFont="false" applyBorder="true" applyAlignment="true" applyProtection="false">
      <alignment horizontal="center" vertical="bottom" textRotation="0" wrapText="false" indent="0" shrinkToFit="false"/>
      <protection locked="true" hidden="false"/>
    </xf>
    <xf numFmtId="165" fontId="0" fillId="3" borderId="34" xfId="0" applyFont="fals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2"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6" fontId="0" fillId="3" borderId="35" xfId="0" applyFont="false" applyBorder="true" applyAlignment="true" applyProtection="false">
      <alignment horizontal="center" vertical="bottom" textRotation="0" wrapText="false" indent="0" shrinkToFit="false"/>
      <protection locked="true" hidden="false"/>
    </xf>
    <xf numFmtId="166" fontId="0" fillId="3" borderId="36" xfId="0" applyFont="false" applyBorder="true" applyAlignment="true" applyProtection="false">
      <alignment horizontal="center" vertical="bottom" textRotation="0" wrapText="false" indent="0" shrinkToFit="false"/>
      <protection locked="true" hidden="false"/>
    </xf>
    <xf numFmtId="165" fontId="0" fillId="3" borderId="36"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5" fontId="0" fillId="3" borderId="38" xfId="0" applyFont="false" applyBorder="true" applyAlignment="true" applyProtection="false">
      <alignment horizontal="center" vertical="bottom" textRotation="0" wrapText="false" indent="0" shrinkToFit="false"/>
      <protection locked="true" hidden="false"/>
    </xf>
    <xf numFmtId="165" fontId="0" fillId="3" borderId="39" xfId="0" applyFont="false" applyBorder="true" applyAlignment="true" applyProtection="false">
      <alignment horizontal="center" vertical="bottom" textRotation="0" wrapText="false" indent="0" shrinkToFit="false"/>
      <protection locked="true" hidden="false"/>
    </xf>
    <xf numFmtId="165" fontId="0" fillId="3" borderId="40"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2"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1"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2"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6" fontId="0" fillId="3" borderId="44" xfId="0" applyFont="false" applyBorder="true" applyAlignment="true" applyProtection="false">
      <alignment horizontal="center" vertical="bottom" textRotation="0" wrapText="fals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5" fontId="0" fillId="3" borderId="47" xfId="0" applyFont="false" applyBorder="true" applyAlignment="true" applyProtection="false">
      <alignment horizontal="center" vertical="bottom" textRotation="0" wrapText="false" indent="0" shrinkToFit="false"/>
      <protection locked="true" hidden="false"/>
    </xf>
    <xf numFmtId="165" fontId="0" fillId="3" borderId="48"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5" fontId="0" fillId="3" borderId="50" xfId="0" applyFont="false" applyBorder="true" applyAlignment="true" applyProtection="false">
      <alignment horizontal="center" vertical="bottom" textRotation="0" wrapText="false" indent="0" shrinkToFit="false"/>
      <protection locked="true" hidden="false"/>
    </xf>
    <xf numFmtId="165" fontId="0" fillId="3" borderId="52" xfId="0" applyFont="false" applyBorder="true" applyAlignment="true" applyProtection="false">
      <alignment horizontal="center" vertical="bottom" textRotation="0" wrapText="false" indent="0" shrinkToFit="false"/>
      <protection locked="true" hidden="false"/>
    </xf>
    <xf numFmtId="165" fontId="0" fillId="3" borderId="53" xfId="0" applyFont="fals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false" indent="2"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2" shrinkToFit="false"/>
      <protection locked="true" hidden="false"/>
    </xf>
    <xf numFmtId="165" fontId="0" fillId="5" borderId="54" xfId="0" applyFont="fals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4" fontId="0" fillId="5" borderId="61" xfId="0" applyFont="fals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2" shrinkToFit="false"/>
      <protection locked="true" hidden="false"/>
    </xf>
    <xf numFmtId="164" fontId="23" fillId="0" borderId="62" xfId="0" applyFont="true" applyBorder="true" applyAlignment="true" applyProtection="false">
      <alignment horizontal="left" vertical="center" textRotation="0" wrapText="false" indent="2"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8" fontId="0" fillId="0" borderId="65" xfId="0" applyFont="fals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2"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68" fontId="0" fillId="0" borderId="68" xfId="0" applyFont="fals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center" vertical="bottom" textRotation="0" wrapText="false" indent="0" shrinkToFit="false"/>
      <protection locked="true" hidden="false"/>
    </xf>
    <xf numFmtId="168" fontId="0" fillId="0" borderId="69" xfId="0" applyFont="fals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2"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65" fontId="0" fillId="0" borderId="72" xfId="0" applyFont="false" applyBorder="true" applyAlignment="true" applyProtection="false">
      <alignment horizontal="center" vertical="bottom" textRotation="0" wrapText="false" indent="0" shrinkToFit="false"/>
      <protection locked="true" hidden="false"/>
    </xf>
    <xf numFmtId="168" fontId="0" fillId="0" borderId="73" xfId="0" applyFont="fals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2"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8" fontId="0" fillId="0" borderId="7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7" fillId="0" borderId="56" xfId="0" applyFont="true" applyBorder="true" applyAlignment="true" applyProtection="true">
      <alignment horizontal="right" vertical="bottom" textRotation="0" wrapText="true" indent="0" shrinkToFit="false"/>
      <protection locked="false" hidden="false"/>
    </xf>
    <xf numFmtId="164" fontId="23" fillId="0" borderId="78" xfId="0" applyFont="true" applyBorder="true" applyAlignment="true" applyProtection="false">
      <alignment horizontal="right" vertical="bottom" textRotation="0" wrapText="true" indent="0" shrinkToFit="false"/>
      <protection locked="true" hidden="false"/>
    </xf>
    <xf numFmtId="164" fontId="23" fillId="0" borderId="78" xfId="0" applyFont="true" applyBorder="true" applyAlignment="true" applyProtection="false">
      <alignment horizontal="left" vertical="bottom" textRotation="0" wrapText="false" indent="0" shrinkToFit="false"/>
      <protection locked="true" hidden="false"/>
    </xf>
    <xf numFmtId="164" fontId="23" fillId="0" borderId="78" xfId="0" applyFont="true" applyBorder="true" applyAlignment="true" applyProtection="false">
      <alignment horizontal="left" vertical="bottom" textRotation="0" wrapText="true" indent="0" shrinkToFit="false"/>
      <protection locked="true" hidden="false"/>
    </xf>
    <xf numFmtId="164" fontId="23" fillId="0" borderId="79" xfId="0" applyFont="true" applyBorder="true" applyAlignment="true" applyProtection="false">
      <alignment horizontal="right"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5" borderId="81" xfId="0" applyFont="false" applyBorder="true" applyAlignment="true" applyProtection="false">
      <alignment horizontal="general" vertical="bottom" textRotation="0" wrapText="false" indent="0" shrinkToFit="false"/>
      <protection locked="true" hidden="false"/>
    </xf>
    <xf numFmtId="164" fontId="23" fillId="5" borderId="82" xfId="0" applyFont="true" applyBorder="true" applyAlignment="true" applyProtection="false">
      <alignment horizontal="center" vertical="bottom" textRotation="0" wrapText="false" indent="0" shrinkToFit="false"/>
      <protection locked="true" hidden="false"/>
    </xf>
    <xf numFmtId="164" fontId="23" fillId="5" borderId="82" xfId="0" applyFont="true" applyBorder="true" applyAlignment="true" applyProtection="false">
      <alignment horizontal="right" vertical="bottom" textRotation="0" wrapText="true" indent="0" shrinkToFit="false"/>
      <protection locked="true" hidden="false"/>
    </xf>
    <xf numFmtId="164" fontId="23" fillId="5" borderId="83" xfId="0" applyFont="true" applyBorder="true" applyAlignment="true" applyProtection="false">
      <alignment horizontal="right" vertical="bottom" textRotation="0" wrapText="true" indent="0" shrinkToFit="false"/>
      <protection locked="true" hidden="false"/>
    </xf>
    <xf numFmtId="164" fontId="23" fillId="5" borderId="81" xfId="0" applyFont="true" applyBorder="true" applyAlignment="true" applyProtection="false">
      <alignment horizontal="right" vertical="bottom" textRotation="0" wrapText="true" indent="0" shrinkToFit="false"/>
      <protection locked="true" hidden="false"/>
    </xf>
    <xf numFmtId="164" fontId="23" fillId="6" borderId="81" xfId="0" applyFont="true" applyBorder="true" applyAlignment="true" applyProtection="false">
      <alignment horizontal="right" vertical="bottom" textRotation="0" wrapText="true" indent="0" shrinkToFit="false"/>
      <protection locked="true" hidden="false"/>
    </xf>
    <xf numFmtId="164" fontId="23" fillId="6" borderId="82" xfId="0" applyFont="true" applyBorder="true" applyAlignment="true" applyProtection="false">
      <alignment horizontal="center" vertical="bottom" textRotation="0" wrapText="false" indent="0" shrinkToFit="false"/>
      <protection locked="true" hidden="false"/>
    </xf>
    <xf numFmtId="164" fontId="23" fillId="6" borderId="82" xfId="0" applyFont="true" applyBorder="true" applyAlignment="true" applyProtection="false">
      <alignment horizontal="right" vertical="bottom" textRotation="0" wrapText="true" indent="0" shrinkToFit="false"/>
      <protection locked="true" hidden="false"/>
    </xf>
    <xf numFmtId="164" fontId="23" fillId="6" borderId="8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4" fontId="23" fillId="5" borderId="88" xfId="0" applyFont="true" applyBorder="true" applyAlignment="true" applyProtection="false">
      <alignment horizontal="center" vertical="center" textRotation="0" wrapText="true" indent="0" shrinkToFit="false"/>
      <protection locked="true" hidden="false"/>
    </xf>
    <xf numFmtId="164" fontId="23" fillId="5" borderId="85" xfId="0" applyFont="true" applyBorder="true" applyAlignment="true" applyProtection="false">
      <alignment horizontal="center" vertical="center" textRotation="0" wrapText="true" indent="0" shrinkToFit="false"/>
      <protection locked="true" hidden="false"/>
    </xf>
    <xf numFmtId="164" fontId="23" fillId="7" borderId="85" xfId="0" applyFont="true" applyBorder="true" applyAlignment="true" applyProtection="false">
      <alignment horizontal="center" vertical="center" textRotation="0" wrapText="true" indent="0" shrinkToFit="false"/>
      <protection locked="true" hidden="false"/>
    </xf>
    <xf numFmtId="164" fontId="23" fillId="7" borderId="89"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6" borderId="88" xfId="0" applyFont="true" applyBorder="true" applyAlignment="true" applyProtection="false">
      <alignment horizontal="center" vertical="center" textRotation="0" wrapText="true" indent="0" shrinkToFit="false"/>
      <protection locked="true" hidden="false"/>
    </xf>
    <xf numFmtId="164" fontId="23" fillId="6" borderId="85" xfId="0" applyFont="true" applyBorder="true" applyAlignment="true" applyProtection="false">
      <alignment horizontal="center" vertical="center" textRotation="0" wrapText="true" indent="0" shrinkToFit="false"/>
      <protection locked="true" hidden="false"/>
    </xf>
    <xf numFmtId="164" fontId="23" fillId="3" borderId="85" xfId="0" applyFont="true" applyBorder="true" applyAlignment="true" applyProtection="false">
      <alignment horizontal="center" vertical="center" textRotation="0" wrapText="true" indent="0" shrinkToFit="false"/>
      <protection locked="true" hidden="false"/>
    </xf>
    <xf numFmtId="164" fontId="23" fillId="3" borderId="8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true">
      <alignment horizontal="right" vertical="center" textRotation="0" wrapText="false" indent="1" shrinkToFit="false"/>
      <protection locked="false" hidden="false"/>
    </xf>
    <xf numFmtId="165" fontId="16" fillId="0" borderId="14" xfId="0" applyFont="true" applyBorder="true" applyAlignment="true" applyProtection="true">
      <alignment horizontal="right" vertical="center" textRotation="0" wrapText="false" indent="1" shrinkToFit="false"/>
      <protection locked="false" hidden="false"/>
    </xf>
    <xf numFmtId="165" fontId="16" fillId="0" borderId="13" xfId="0" applyFont="true" applyBorder="true" applyAlignment="true" applyProtection="true">
      <alignment horizontal="right" vertical="center" textRotation="0" wrapText="false" indent="1" shrinkToFit="false"/>
      <protection locked="false" hidden="false"/>
    </xf>
    <xf numFmtId="165" fontId="16" fillId="0" borderId="93" xfId="0" applyFont="true" applyBorder="true" applyAlignment="true" applyProtection="true">
      <alignment horizontal="right" vertical="center" textRotation="0" wrapText="false" indent="1" shrinkToFit="false"/>
      <protection locked="false" hidden="false"/>
    </xf>
    <xf numFmtId="165" fontId="16" fillId="0" borderId="94" xfId="0" applyFont="true" applyBorder="true" applyAlignment="true" applyProtection="true">
      <alignment horizontal="right" vertical="center" textRotation="0" wrapText="false" indent="1" shrinkToFit="false"/>
      <protection locked="false" hidden="false"/>
    </xf>
    <xf numFmtId="165" fontId="16" fillId="0" borderId="95" xfId="0" applyFont="true" applyBorder="true" applyAlignment="true" applyProtection="true">
      <alignment horizontal="right" vertical="center" textRotation="0" wrapText="false" indent="1" shrinkToFit="false"/>
      <protection locked="false" hidden="false"/>
    </xf>
    <xf numFmtId="165" fontId="16" fillId="5" borderId="12" xfId="0" applyFont="true" applyBorder="true" applyAlignment="true" applyProtection="false">
      <alignment horizontal="center" vertical="center" textRotation="0" wrapText="false" indent="0" shrinkToFit="false"/>
      <protection locked="true" hidden="false"/>
    </xf>
    <xf numFmtId="165" fontId="16" fillId="5" borderId="94" xfId="0" applyFont="true" applyBorder="true" applyAlignment="true" applyProtection="false">
      <alignment horizontal="center" vertical="center" textRotation="0" wrapText="false" indent="0" shrinkToFit="false"/>
      <protection locked="true" hidden="false"/>
    </xf>
    <xf numFmtId="165" fontId="16" fillId="7" borderId="94" xfId="0" applyFont="true" applyBorder="true" applyAlignment="true" applyProtection="false">
      <alignment horizontal="center" vertical="center" textRotation="0" wrapText="false" indent="0" shrinkToFit="false"/>
      <protection locked="true" hidden="false"/>
    </xf>
    <xf numFmtId="165" fontId="16" fillId="7" borderId="20" xfId="0" applyFont="true" applyBorder="true" applyAlignment="true" applyProtection="false">
      <alignment horizontal="center" vertical="center" textRotation="0" wrapText="false" indent="0" shrinkToFit="false"/>
      <protection locked="true" hidden="false"/>
    </xf>
    <xf numFmtId="165" fontId="16" fillId="6" borderId="12" xfId="0" applyFont="true" applyBorder="true" applyAlignment="true" applyProtection="false">
      <alignment horizontal="center" vertical="center" textRotation="0" wrapText="false" indent="0" shrinkToFit="false"/>
      <protection locked="true" hidden="false"/>
    </xf>
    <xf numFmtId="165" fontId="16" fillId="6" borderId="13"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fals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5" fontId="16" fillId="0" borderId="27" xfId="0" applyFont="true" applyBorder="true" applyAlignment="true" applyProtection="true">
      <alignment horizontal="right" vertical="center" textRotation="0" wrapText="false" indent="1" shrinkToFit="false"/>
      <protection locked="false" hidden="false"/>
    </xf>
    <xf numFmtId="165" fontId="16" fillId="0" borderId="96" xfId="0" applyFont="true" applyBorder="true" applyAlignment="true" applyProtection="true">
      <alignment horizontal="right" vertical="center" textRotation="0" wrapText="false" indent="1" shrinkToFit="false"/>
      <protection locked="false" hidden="false"/>
    </xf>
    <xf numFmtId="165" fontId="16" fillId="0" borderId="97" xfId="0" applyFont="true" applyBorder="true" applyAlignment="true" applyProtection="true">
      <alignment horizontal="right" vertical="center" textRotation="0" wrapText="false" indent="1" shrinkToFit="false"/>
      <protection locked="false" hidden="false"/>
    </xf>
    <xf numFmtId="165" fontId="16" fillId="0" borderId="98" xfId="0" applyFont="true" applyBorder="true" applyAlignment="true" applyProtection="true">
      <alignment horizontal="right" vertical="center" textRotation="0" wrapText="false" indent="1" shrinkToFit="false"/>
      <protection locked="false" hidden="false"/>
    </xf>
    <xf numFmtId="165" fontId="16" fillId="0" borderId="99" xfId="0" applyFont="true" applyBorder="true" applyAlignment="true" applyProtection="true">
      <alignment horizontal="right" vertical="center" textRotation="0" wrapText="false" indent="1" shrinkToFit="false"/>
      <protection locked="false" hidden="false"/>
    </xf>
    <xf numFmtId="165" fontId="16" fillId="0" borderId="100" xfId="0" applyFont="true" applyBorder="true" applyAlignment="true" applyProtection="true">
      <alignment horizontal="right" vertical="center" textRotation="0" wrapText="false" indent="1" shrinkToFit="false"/>
      <protection locked="false" hidden="false"/>
    </xf>
    <xf numFmtId="165" fontId="16" fillId="5" borderId="101" xfId="0" applyFont="true" applyBorder="true" applyAlignment="true" applyProtection="false">
      <alignment horizontal="center" vertical="center" textRotation="0" wrapText="false" indent="0" shrinkToFit="false"/>
      <protection locked="true" hidden="false"/>
    </xf>
    <xf numFmtId="165" fontId="16" fillId="5" borderId="97" xfId="0" applyFont="true" applyBorder="true" applyAlignment="true" applyProtection="false">
      <alignment horizontal="center" vertical="center" textRotation="0" wrapText="false" indent="0" shrinkToFit="false"/>
      <protection locked="true" hidden="false"/>
    </xf>
    <xf numFmtId="165" fontId="16" fillId="7" borderId="97" xfId="0" applyFont="true" applyBorder="true" applyAlignment="true" applyProtection="false">
      <alignment horizontal="center" vertical="center" textRotation="0" wrapText="false" indent="0" shrinkToFit="false"/>
      <protection locked="true" hidden="false"/>
    </xf>
    <xf numFmtId="165" fontId="16" fillId="7" borderId="102" xfId="0" applyFont="true" applyBorder="true" applyAlignment="true" applyProtection="false">
      <alignment horizontal="center" vertical="center" textRotation="0" wrapText="false" indent="0" shrinkToFit="false"/>
      <protection locked="true" hidden="false"/>
    </xf>
    <xf numFmtId="165" fontId="16" fillId="6" borderId="99" xfId="0" applyFont="true" applyBorder="true" applyAlignment="true" applyProtection="false">
      <alignment horizontal="center" vertical="center" textRotation="0" wrapText="false" indent="0" shrinkToFit="false"/>
      <protection locked="true" hidden="false"/>
    </xf>
    <xf numFmtId="165" fontId="16" fillId="6" borderId="97" xfId="0" applyFont="true" applyBorder="true" applyAlignment="true" applyProtection="false">
      <alignment horizontal="center" vertical="center" textRotation="0" wrapText="false" indent="0" shrinkToFit="false"/>
      <protection locked="true" hidden="false"/>
    </xf>
    <xf numFmtId="165" fontId="16" fillId="3" borderId="97" xfId="0" applyFont="true" applyBorder="true" applyAlignment="true" applyProtection="false">
      <alignment horizontal="center" vertical="center" textRotation="0" wrapText="false" indent="0" shrinkToFit="false"/>
      <protection locked="true" hidden="false"/>
    </xf>
    <xf numFmtId="165" fontId="16" fillId="3" borderId="10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2" shrinkToFit="false"/>
      <protection locked="true" hidden="false"/>
    </xf>
    <xf numFmtId="165" fontId="16" fillId="0" borderId="34" xfId="0" applyFont="true" applyBorder="true" applyAlignment="true" applyProtection="true">
      <alignment horizontal="right" vertical="center" textRotation="0" wrapText="false" indent="1" shrinkToFit="false"/>
      <protection locked="false" hidden="false"/>
    </xf>
    <xf numFmtId="165" fontId="16" fillId="0" borderId="103" xfId="0" applyFont="true" applyBorder="true" applyAlignment="true" applyProtection="true">
      <alignment horizontal="right" vertical="center" textRotation="0" wrapText="false" indent="1" shrinkToFit="false"/>
      <protection locked="false" hidden="false"/>
    </xf>
    <xf numFmtId="165" fontId="16" fillId="0" borderId="104" xfId="0" applyFont="true" applyBorder="true" applyAlignment="true" applyProtection="true">
      <alignment horizontal="right" vertical="center" textRotation="0" wrapText="false" indent="1" shrinkToFit="false"/>
      <protection locked="false" hidden="false"/>
    </xf>
    <xf numFmtId="165" fontId="16" fillId="0" borderId="105" xfId="0" applyFont="true" applyBorder="true" applyAlignment="true" applyProtection="true">
      <alignment horizontal="right" vertical="center" textRotation="0" wrapText="false" indent="1" shrinkToFit="false"/>
      <protection locked="false" hidden="false"/>
    </xf>
    <xf numFmtId="165" fontId="16" fillId="0" borderId="106" xfId="0" applyFont="true" applyBorder="true" applyAlignment="true" applyProtection="true">
      <alignment horizontal="right" vertical="center" textRotation="0" wrapText="false" indent="1" shrinkToFit="false"/>
      <protection locked="false" hidden="false"/>
    </xf>
    <xf numFmtId="165" fontId="16" fillId="0" borderId="107" xfId="0" applyFont="true" applyBorder="true" applyAlignment="true" applyProtection="true">
      <alignment horizontal="right" vertical="center" textRotation="0" wrapText="false" indent="1" shrinkToFit="false"/>
      <protection locked="false" hidden="false"/>
    </xf>
    <xf numFmtId="165" fontId="16" fillId="5" borderId="108" xfId="0" applyFont="true" applyBorder="true" applyAlignment="true" applyProtection="false">
      <alignment horizontal="center" vertical="center" textRotation="0" wrapText="false" indent="0" shrinkToFit="false"/>
      <protection locked="true" hidden="false"/>
    </xf>
    <xf numFmtId="165" fontId="16" fillId="5" borderId="109" xfId="0" applyFont="true" applyBorder="true" applyAlignment="true" applyProtection="false">
      <alignment horizontal="center" vertical="center" textRotation="0" wrapText="false" indent="0" shrinkToFit="false"/>
      <protection locked="true" hidden="false"/>
    </xf>
    <xf numFmtId="165" fontId="16" fillId="7" borderId="109" xfId="0" applyFont="true" applyBorder="true" applyAlignment="true" applyProtection="false">
      <alignment horizontal="center" vertical="center" textRotation="0" wrapText="false" indent="0" shrinkToFit="false"/>
      <protection locked="true" hidden="false"/>
    </xf>
    <xf numFmtId="165" fontId="16" fillId="7" borderId="110" xfId="0" applyFont="true" applyBorder="true" applyAlignment="true" applyProtection="false">
      <alignment horizontal="center" vertical="center" textRotation="0" wrapText="false" indent="0" shrinkToFit="false"/>
      <protection locked="true" hidden="false"/>
    </xf>
    <xf numFmtId="165" fontId="16" fillId="5" borderId="111" xfId="0" applyFont="true" applyBorder="true" applyAlignment="true" applyProtection="false">
      <alignment horizontal="center" vertical="center" textRotation="0" wrapText="false" indent="0" shrinkToFit="false"/>
      <protection locked="true" hidden="false"/>
    </xf>
    <xf numFmtId="165" fontId="16" fillId="5" borderId="104" xfId="0" applyFont="true" applyBorder="true" applyAlignment="true" applyProtection="false">
      <alignment horizontal="center" vertical="center" textRotation="0" wrapText="false" indent="0" shrinkToFit="false"/>
      <protection locked="true" hidden="false"/>
    </xf>
    <xf numFmtId="165" fontId="16" fillId="7" borderId="104" xfId="0" applyFont="true" applyBorder="true" applyAlignment="true" applyProtection="false">
      <alignment horizontal="center" vertical="center" textRotation="0" wrapText="false" indent="0" shrinkToFit="false"/>
      <protection locked="true" hidden="false"/>
    </xf>
    <xf numFmtId="165" fontId="16" fillId="7" borderId="112" xfId="0" applyFont="true" applyBorder="true" applyAlignment="true" applyProtection="false">
      <alignment horizontal="center" vertical="center" textRotation="0" wrapText="false" indent="0" shrinkToFit="false"/>
      <protection locked="true" hidden="false"/>
    </xf>
    <xf numFmtId="165" fontId="16" fillId="6" borderId="113" xfId="0" applyFont="true" applyBorder="true" applyAlignment="true" applyProtection="false">
      <alignment horizontal="center" vertical="center" textRotation="0" wrapText="false" indent="0" shrinkToFit="false"/>
      <protection locked="true" hidden="false"/>
    </xf>
    <xf numFmtId="165" fontId="16" fillId="6" borderId="109" xfId="0" applyFont="true" applyBorder="true" applyAlignment="true" applyProtection="false">
      <alignment horizontal="center" vertical="center" textRotation="0" wrapText="false" indent="0" shrinkToFit="false"/>
      <protection locked="true" hidden="false"/>
    </xf>
    <xf numFmtId="165" fontId="16" fillId="3" borderId="109" xfId="0" applyFont="true" applyBorder="true" applyAlignment="true" applyProtection="false">
      <alignment horizontal="center" vertical="center" textRotation="0" wrapText="false" indent="0" shrinkToFit="false"/>
      <protection locked="true" hidden="false"/>
    </xf>
    <xf numFmtId="165" fontId="16" fillId="3" borderId="110" xfId="0" applyFont="true" applyBorder="true" applyAlignment="true" applyProtection="false">
      <alignment horizontal="center" vertical="center" textRotation="0" wrapText="false" indent="0" shrinkToFit="false"/>
      <protection locked="true" hidden="false"/>
    </xf>
    <xf numFmtId="165" fontId="16" fillId="5" borderId="106" xfId="0" applyFont="true" applyBorder="true" applyAlignment="true" applyProtection="false">
      <alignment horizontal="center" vertical="center" textRotation="0" wrapText="false" indent="0" shrinkToFit="false"/>
      <protection locked="true" hidden="false"/>
    </xf>
    <xf numFmtId="165" fontId="16" fillId="7" borderId="106" xfId="0" applyFont="true" applyBorder="true" applyAlignment="true" applyProtection="false">
      <alignment horizontal="center" vertical="center" textRotation="0" wrapText="false" indent="0" shrinkToFit="false"/>
      <protection locked="true" hidden="false"/>
    </xf>
    <xf numFmtId="165" fontId="16" fillId="7" borderId="11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65" fontId="16" fillId="0" borderId="53" xfId="0" applyFont="true" applyBorder="true" applyAlignment="true" applyProtection="true">
      <alignment horizontal="right" vertical="center" textRotation="0" wrapText="false" indent="1" shrinkToFit="false"/>
      <protection locked="false" hidden="false"/>
    </xf>
    <xf numFmtId="165" fontId="16" fillId="0" borderId="115" xfId="0" applyFont="true" applyBorder="true" applyAlignment="true" applyProtection="true">
      <alignment horizontal="right" vertical="center" textRotation="0" wrapText="false" indent="1" shrinkToFit="false"/>
      <protection locked="false" hidden="false"/>
    </xf>
    <xf numFmtId="165" fontId="16" fillId="0" borderId="116" xfId="0" applyFont="true" applyBorder="true" applyAlignment="true" applyProtection="true">
      <alignment horizontal="right" vertical="center" textRotation="0" wrapText="false" indent="1" shrinkToFit="false"/>
      <protection locked="false" hidden="false"/>
    </xf>
    <xf numFmtId="165" fontId="16" fillId="0" borderId="117" xfId="0" applyFont="true" applyBorder="true" applyAlignment="true" applyProtection="true">
      <alignment horizontal="right" vertical="center" textRotation="0" wrapText="false" indent="1" shrinkToFit="false"/>
      <protection locked="false" hidden="false"/>
    </xf>
    <xf numFmtId="165" fontId="16" fillId="0" borderId="118" xfId="0" applyFont="true" applyBorder="true" applyAlignment="true" applyProtection="true">
      <alignment horizontal="right" vertical="center" textRotation="0" wrapText="false" indent="1" shrinkToFit="false"/>
      <protection locked="false" hidden="false"/>
    </xf>
    <xf numFmtId="165" fontId="16" fillId="0" borderId="119" xfId="0" applyFont="true" applyBorder="true" applyAlignment="true" applyProtection="true">
      <alignment horizontal="right" vertical="center" textRotation="0" wrapText="false" indent="1" shrinkToFit="false"/>
      <protection locked="false" hidden="false"/>
    </xf>
    <xf numFmtId="165" fontId="16" fillId="5" borderId="120" xfId="0" applyFont="true" applyBorder="true" applyAlignment="true" applyProtection="false">
      <alignment horizontal="center" vertical="center" textRotation="0" wrapText="false" indent="0" shrinkToFit="false"/>
      <protection locked="true" hidden="false"/>
    </xf>
    <xf numFmtId="165" fontId="16" fillId="5" borderId="116" xfId="0" applyFont="true" applyBorder="true" applyAlignment="true" applyProtection="false">
      <alignment horizontal="center" vertical="center" textRotation="0" wrapText="false" indent="0" shrinkToFit="false"/>
      <protection locked="true" hidden="false"/>
    </xf>
    <xf numFmtId="165" fontId="16" fillId="7" borderId="116" xfId="0" applyFont="true" applyBorder="true" applyAlignment="true" applyProtection="false">
      <alignment horizontal="center" vertical="center" textRotation="0" wrapText="false" indent="0" shrinkToFit="false"/>
      <protection locked="true" hidden="false"/>
    </xf>
    <xf numFmtId="165" fontId="16" fillId="7" borderId="121" xfId="0" applyFont="true" applyBorder="true" applyAlignment="true" applyProtection="false">
      <alignment horizontal="center" vertical="center" textRotation="0" wrapText="false" indent="0" shrinkToFit="false"/>
      <protection locked="true" hidden="false"/>
    </xf>
    <xf numFmtId="165" fontId="16" fillId="5" borderId="122" xfId="0" applyFont="true" applyBorder="true" applyAlignment="true" applyProtection="false">
      <alignment horizontal="center" vertical="center" textRotation="0" wrapText="false" indent="0" shrinkToFit="false"/>
      <protection locked="true" hidden="false"/>
    </xf>
    <xf numFmtId="165" fontId="16" fillId="5" borderId="123" xfId="0" applyFont="true" applyBorder="true" applyAlignment="true" applyProtection="false">
      <alignment horizontal="center" vertical="center" textRotation="0" wrapText="false" indent="0" shrinkToFit="false"/>
      <protection locked="true" hidden="false"/>
    </xf>
    <xf numFmtId="165" fontId="16" fillId="7" borderId="123" xfId="0" applyFont="true" applyBorder="true" applyAlignment="true" applyProtection="false">
      <alignment horizontal="center" vertical="center" textRotation="0" wrapText="false" indent="0" shrinkToFit="false"/>
      <protection locked="true" hidden="false"/>
    </xf>
    <xf numFmtId="165" fontId="16" fillId="7" borderId="124" xfId="0" applyFont="true" applyBorder="true" applyAlignment="true" applyProtection="false">
      <alignment horizontal="center" vertical="center" textRotation="0" wrapText="false" indent="0" shrinkToFit="false"/>
      <protection locked="true" hidden="false"/>
    </xf>
    <xf numFmtId="165" fontId="16" fillId="5" borderId="125" xfId="0" applyFont="true" applyBorder="true" applyAlignment="true" applyProtection="false">
      <alignment horizontal="center" vertical="center" textRotation="0" wrapText="false" indent="0" shrinkToFit="false"/>
      <protection locked="true" hidden="false"/>
    </xf>
    <xf numFmtId="165" fontId="16" fillId="7" borderId="125" xfId="0" applyFont="true" applyBorder="true" applyAlignment="true" applyProtection="false">
      <alignment horizontal="center" vertical="center" textRotation="0" wrapText="false" indent="0" shrinkToFit="false"/>
      <protection locked="true" hidden="false"/>
    </xf>
    <xf numFmtId="165" fontId="16" fillId="7" borderId="126" xfId="0" applyFont="true" applyBorder="true" applyAlignment="true" applyProtection="false">
      <alignment horizontal="center" vertical="center" textRotation="0" wrapText="false" indent="0" shrinkToFit="false"/>
      <protection locked="true" hidden="false"/>
    </xf>
    <xf numFmtId="165" fontId="16" fillId="6" borderId="118" xfId="0" applyFont="true" applyBorder="true" applyAlignment="true" applyProtection="false">
      <alignment horizontal="center" vertical="center" textRotation="0" wrapText="false" indent="0" shrinkToFit="false"/>
      <protection locked="true" hidden="false"/>
    </xf>
    <xf numFmtId="165" fontId="16" fillId="6" borderId="116" xfId="0" applyFont="true" applyBorder="true" applyAlignment="true" applyProtection="false">
      <alignment horizontal="center" vertical="center" textRotation="0" wrapText="false" indent="0" shrinkToFit="false"/>
      <protection locked="true" hidden="false"/>
    </xf>
    <xf numFmtId="165" fontId="16" fillId="3" borderId="116" xfId="0" applyFont="true" applyBorder="true" applyAlignment="true" applyProtection="false">
      <alignment horizontal="center" vertical="center" textRotation="0" wrapText="false" indent="0" shrinkToFit="false"/>
      <protection locked="true" hidden="false"/>
    </xf>
    <xf numFmtId="165" fontId="16" fillId="3" borderId="121" xfId="0" applyFont="true" applyBorder="true" applyAlignment="true" applyProtection="false">
      <alignment horizontal="center" vertical="center" textRotation="0" wrapText="false" indent="0" shrinkToFit="false"/>
      <protection locked="true" hidden="false"/>
    </xf>
    <xf numFmtId="165" fontId="16" fillId="0" borderId="127" xfId="0" applyFont="true" applyBorder="true" applyAlignment="true" applyProtection="true">
      <alignment horizontal="right" vertical="center" textRotation="0" wrapText="false" indent="1" shrinkToFit="false"/>
      <protection locked="false" hidden="false"/>
    </xf>
    <xf numFmtId="165" fontId="16" fillId="0" borderId="128" xfId="0" applyFont="true" applyBorder="true" applyAlignment="true" applyProtection="true">
      <alignment horizontal="right" vertical="center" textRotation="0" wrapText="false" indent="1" shrinkToFit="false"/>
      <protection locked="false" hidden="false"/>
    </xf>
    <xf numFmtId="165" fontId="16" fillId="0" borderId="109" xfId="0" applyFont="true" applyBorder="true" applyAlignment="true" applyProtection="true">
      <alignment horizontal="right" vertical="center" textRotation="0" wrapText="false" indent="1" shrinkToFit="false"/>
      <protection locked="false" hidden="false"/>
    </xf>
    <xf numFmtId="165" fontId="16" fillId="0" borderId="129" xfId="0" applyFont="true" applyBorder="true" applyAlignment="true" applyProtection="true">
      <alignment horizontal="right" vertical="center" textRotation="0" wrapText="false" indent="1" shrinkToFit="false"/>
      <protection locked="false" hidden="false"/>
    </xf>
    <xf numFmtId="165" fontId="16" fillId="0" borderId="113" xfId="0" applyFont="true" applyBorder="true" applyAlignment="true" applyProtection="true">
      <alignment horizontal="right" vertical="center" textRotation="0" wrapText="false" indent="1" shrinkToFit="false"/>
      <protection locked="false" hidden="false"/>
    </xf>
    <xf numFmtId="165" fontId="16" fillId="0" borderId="130" xfId="0" applyFont="true" applyBorder="true" applyAlignment="true" applyProtection="true">
      <alignment horizontal="right" vertical="center" textRotation="0" wrapText="false" indent="1" shrinkToFit="false"/>
      <protection locked="false" hidden="false"/>
    </xf>
    <xf numFmtId="164" fontId="16" fillId="0" borderId="70" xfId="0" applyFont="true" applyBorder="true" applyAlignment="true" applyProtection="false">
      <alignment horizontal="left" vertical="center" textRotation="0" wrapText="false" indent="2" shrinkToFit="false"/>
      <protection locked="true" hidden="false"/>
    </xf>
    <xf numFmtId="165" fontId="16" fillId="6" borderId="106" xfId="0" applyFont="true" applyBorder="true" applyAlignment="true" applyProtection="false">
      <alignment horizontal="center" vertical="center" textRotation="0" wrapText="false" indent="0" shrinkToFit="false"/>
      <protection locked="true" hidden="false"/>
    </xf>
    <xf numFmtId="165" fontId="16" fillId="6" borderId="104" xfId="0" applyFont="true" applyBorder="true" applyAlignment="true" applyProtection="false">
      <alignment horizontal="center" vertical="center" textRotation="0" wrapText="false" indent="0" shrinkToFit="false"/>
      <protection locked="true" hidden="false"/>
    </xf>
    <xf numFmtId="165" fontId="16" fillId="3" borderId="104" xfId="0" applyFont="true" applyBorder="true" applyAlignment="true" applyProtection="false">
      <alignment horizontal="center" vertical="center" textRotation="0" wrapText="false" indent="0" shrinkToFit="false"/>
      <protection locked="true" hidden="false"/>
    </xf>
    <xf numFmtId="165" fontId="16" fillId="3" borderId="1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1" shrinkToFit="false"/>
      <protection locked="false" hidden="false"/>
    </xf>
    <xf numFmtId="165" fontId="16" fillId="0" borderId="131" xfId="0" applyFont="true" applyBorder="true" applyAlignment="true" applyProtection="true">
      <alignment horizontal="right" vertical="center" textRotation="0" wrapText="false" indent="1" shrinkToFit="false"/>
      <protection locked="false" hidden="false"/>
    </xf>
    <xf numFmtId="165" fontId="16" fillId="0" borderId="132" xfId="0" applyFont="true" applyBorder="true" applyAlignment="true" applyProtection="true">
      <alignment horizontal="right" vertical="center" textRotation="0" wrapText="false" indent="1" shrinkToFit="false"/>
      <protection locked="false" hidden="false"/>
    </xf>
    <xf numFmtId="165" fontId="16" fillId="0" borderId="133" xfId="0" applyFont="true" applyBorder="true" applyAlignment="true" applyProtection="true">
      <alignment horizontal="right" vertical="center" textRotation="0" wrapText="false" indent="1" shrinkToFit="false"/>
      <protection locked="false" hidden="false"/>
    </xf>
    <xf numFmtId="165" fontId="16" fillId="0" borderId="134" xfId="0" applyFont="true" applyBorder="true" applyAlignment="true" applyProtection="true">
      <alignment horizontal="right" vertical="center" textRotation="0" wrapText="false" indent="1" shrinkToFit="false"/>
      <protection locked="false" hidden="false"/>
    </xf>
    <xf numFmtId="165" fontId="16" fillId="0" borderId="135" xfId="0" applyFont="true" applyBorder="true" applyAlignment="true" applyProtection="true">
      <alignment horizontal="right" vertical="center" textRotation="0" wrapText="false" indent="1" shrinkToFit="false"/>
      <protection locked="false" hidden="false"/>
    </xf>
    <xf numFmtId="165" fontId="16" fillId="6" borderId="134" xfId="0" applyFont="true" applyBorder="true" applyAlignment="true" applyProtection="false">
      <alignment horizontal="center" vertical="center" textRotation="0" wrapText="false" indent="0" shrinkToFit="false"/>
      <protection locked="true" hidden="false"/>
    </xf>
    <xf numFmtId="165" fontId="16" fillId="6" borderId="132" xfId="0" applyFont="true" applyBorder="true" applyAlignment="true" applyProtection="false">
      <alignment horizontal="center" vertical="center" textRotation="0" wrapText="false" indent="0" shrinkToFit="false"/>
      <protection locked="true" hidden="false"/>
    </xf>
    <xf numFmtId="165" fontId="16" fillId="3" borderId="132" xfId="0" applyFont="true" applyBorder="true" applyAlignment="true" applyProtection="false">
      <alignment horizontal="center" vertical="center" textRotation="0" wrapText="false" indent="0" shrinkToFit="false"/>
      <protection locked="true" hidden="false"/>
    </xf>
    <xf numFmtId="165" fontId="16" fillId="3" borderId="13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2"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3560</xdr:colOff>
      <xdr:row>0</xdr:row>
      <xdr:rowOff>256680</xdr:rowOff>
    </xdr:from>
    <xdr:to>
      <xdr:col>2</xdr:col>
      <xdr:colOff>4314240</xdr:colOff>
      <xdr:row>3</xdr:row>
      <xdr:rowOff>19080</xdr:rowOff>
    </xdr:to>
    <xdr:pic>
      <xdr:nvPicPr>
        <xdr:cNvPr id="0" name="Picture 1" descr=""/>
        <xdr:cNvPicPr/>
      </xdr:nvPicPr>
      <xdr:blipFill>
        <a:blip r:embed="rId1"/>
        <a:srcRect l="0" t="0" r="19306" b="26951"/>
        <a:stretch/>
      </xdr:blipFill>
      <xdr:spPr>
        <a:xfrm>
          <a:off x="4304160" y="256680"/>
          <a:ext cx="1750680" cy="42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4"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5"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6"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7"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8"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37440</xdr:rowOff>
    </xdr:from>
    <xdr:to>
      <xdr:col>0</xdr:col>
      <xdr:colOff>1877400</xdr:colOff>
      <xdr:row>1</xdr:row>
      <xdr:rowOff>465120</xdr:rowOff>
    </xdr:to>
    <xdr:pic>
      <xdr:nvPicPr>
        <xdr:cNvPr id="1" name="Picture 1" descr=""/>
        <xdr:cNvPicPr/>
      </xdr:nvPicPr>
      <xdr:blipFill>
        <a:blip r:embed="rId1"/>
        <a:srcRect l="0" t="0" r="19306" b="26951"/>
        <a:stretch/>
      </xdr:blipFill>
      <xdr:spPr>
        <a:xfrm>
          <a:off x="131760" y="313560"/>
          <a:ext cx="1745640" cy="42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2920</xdr:colOff>
      <xdr:row>0</xdr:row>
      <xdr:rowOff>0</xdr:rowOff>
    </xdr:from>
    <xdr:to>
      <xdr:col>22</xdr:col>
      <xdr:colOff>312480</xdr:colOff>
      <xdr:row>1</xdr:row>
      <xdr:rowOff>161640</xdr:rowOff>
    </xdr:to>
    <xdr:pic>
      <xdr:nvPicPr>
        <xdr:cNvPr id="2" name="Picture 1" descr=""/>
        <xdr:cNvPicPr/>
      </xdr:nvPicPr>
      <xdr:blipFill>
        <a:blip r:embed="rId1"/>
        <a:srcRect l="0" t="0" r="19306" b="26951"/>
        <a:stretch/>
      </xdr:blipFill>
      <xdr:spPr>
        <a:xfrm>
          <a:off x="24410160" y="0"/>
          <a:ext cx="1740960" cy="428400"/>
        </a:xfrm>
        <a:prstGeom prst="rect">
          <a:avLst/>
        </a:prstGeom>
        <a:ln w="0">
          <a:noFill/>
        </a:ln>
      </xdr:spPr>
    </xdr:pic>
    <xdr:clientData/>
  </xdr:twoCellAnchor>
  <xdr:twoCellAnchor editAs="oneCell">
    <xdr:from>
      <xdr:col>25</xdr:col>
      <xdr:colOff>513000</xdr:colOff>
      <xdr:row>0</xdr:row>
      <xdr:rowOff>0</xdr:rowOff>
    </xdr:from>
    <xdr:to>
      <xdr:col>28</xdr:col>
      <xdr:colOff>322560</xdr:colOff>
      <xdr:row>1</xdr:row>
      <xdr:rowOff>161640</xdr:rowOff>
    </xdr:to>
    <xdr:pic>
      <xdr:nvPicPr>
        <xdr:cNvPr id="3" name="Picture 2" descr=""/>
        <xdr:cNvPicPr/>
      </xdr:nvPicPr>
      <xdr:blipFill>
        <a:blip r:embed="rId2"/>
        <a:srcRect l="0" t="0" r="19306" b="26951"/>
        <a:stretch/>
      </xdr:blipFill>
      <xdr:spPr>
        <a:xfrm>
          <a:off x="31197600" y="0"/>
          <a:ext cx="1740960" cy="428400"/>
        </a:xfrm>
        <a:prstGeom prst="rect">
          <a:avLst/>
        </a:prstGeom>
        <a:ln w="0">
          <a:noFill/>
        </a:ln>
      </xdr:spPr>
    </xdr:pic>
    <xdr:clientData/>
  </xdr:twoCellAnchor>
  <xdr:twoCellAnchor editAs="oneCell">
    <xdr:from>
      <xdr:col>31</xdr:col>
      <xdr:colOff>488520</xdr:colOff>
      <xdr:row>0</xdr:row>
      <xdr:rowOff>0</xdr:rowOff>
    </xdr:from>
    <xdr:to>
      <xdr:col>34</xdr:col>
      <xdr:colOff>299520</xdr:colOff>
      <xdr:row>1</xdr:row>
      <xdr:rowOff>161640</xdr:rowOff>
    </xdr:to>
    <xdr:pic>
      <xdr:nvPicPr>
        <xdr:cNvPr id="4" name="Picture 3" descr=""/>
        <xdr:cNvPicPr/>
      </xdr:nvPicPr>
      <xdr:blipFill>
        <a:blip r:embed="rId3"/>
        <a:srcRect l="0" t="0" r="19306" b="26951"/>
        <a:stretch/>
      </xdr:blipFill>
      <xdr:spPr>
        <a:xfrm>
          <a:off x="37956240" y="0"/>
          <a:ext cx="1725480" cy="428400"/>
        </a:xfrm>
        <a:prstGeom prst="rect">
          <a:avLst/>
        </a:prstGeom>
        <a:ln w="0">
          <a:noFill/>
        </a:ln>
      </xdr:spPr>
    </xdr:pic>
    <xdr:clientData/>
  </xdr:twoCellAnchor>
  <xdr:twoCellAnchor editAs="oneCell">
    <xdr:from>
      <xdr:col>13</xdr:col>
      <xdr:colOff>502920</xdr:colOff>
      <xdr:row>0</xdr:row>
      <xdr:rowOff>0</xdr:rowOff>
    </xdr:from>
    <xdr:to>
      <xdr:col>16</xdr:col>
      <xdr:colOff>312480</xdr:colOff>
      <xdr:row>1</xdr:row>
      <xdr:rowOff>161640</xdr:rowOff>
    </xdr:to>
    <xdr:pic>
      <xdr:nvPicPr>
        <xdr:cNvPr id="5" name="Picture 1" descr=""/>
        <xdr:cNvPicPr/>
      </xdr:nvPicPr>
      <xdr:blipFill>
        <a:blip r:embed="rId4"/>
        <a:srcRect l="0" t="0" r="19306" b="26951"/>
        <a:stretch/>
      </xdr:blipFill>
      <xdr:spPr>
        <a:xfrm>
          <a:off x="17627040" y="0"/>
          <a:ext cx="1741320" cy="428400"/>
        </a:xfrm>
        <a:prstGeom prst="rect">
          <a:avLst/>
        </a:prstGeom>
        <a:ln w="0">
          <a:noFill/>
        </a:ln>
      </xdr:spPr>
    </xdr:pic>
    <xdr:clientData/>
  </xdr:twoCellAnchor>
  <xdr:twoCellAnchor editAs="oneCell">
    <xdr:from>
      <xdr:col>7</xdr:col>
      <xdr:colOff>502920</xdr:colOff>
      <xdr:row>0</xdr:row>
      <xdr:rowOff>0</xdr:rowOff>
    </xdr:from>
    <xdr:to>
      <xdr:col>10</xdr:col>
      <xdr:colOff>312480</xdr:colOff>
      <xdr:row>1</xdr:row>
      <xdr:rowOff>161640</xdr:rowOff>
    </xdr:to>
    <xdr:pic>
      <xdr:nvPicPr>
        <xdr:cNvPr id="6" name="Picture 1" descr=""/>
        <xdr:cNvPicPr/>
      </xdr:nvPicPr>
      <xdr:blipFill>
        <a:blip r:embed="rId5"/>
        <a:srcRect l="0" t="0" r="19306" b="26951"/>
        <a:stretch/>
      </xdr:blipFill>
      <xdr:spPr>
        <a:xfrm>
          <a:off x="10843920" y="0"/>
          <a:ext cx="1741320" cy="428400"/>
        </a:xfrm>
        <a:prstGeom prst="rect">
          <a:avLst/>
        </a:prstGeom>
        <a:ln w="0">
          <a:noFill/>
        </a:ln>
      </xdr:spPr>
    </xdr:pic>
    <xdr:clientData/>
  </xdr:twoCellAnchor>
  <xdr:twoCellAnchor editAs="oneCell">
    <xdr:from>
      <xdr:col>1</xdr:col>
      <xdr:colOff>502920</xdr:colOff>
      <xdr:row>0</xdr:row>
      <xdr:rowOff>0</xdr:rowOff>
    </xdr:from>
    <xdr:to>
      <xdr:col>4</xdr:col>
      <xdr:colOff>312480</xdr:colOff>
      <xdr:row>1</xdr:row>
      <xdr:rowOff>161640</xdr:rowOff>
    </xdr:to>
    <xdr:pic>
      <xdr:nvPicPr>
        <xdr:cNvPr id="7" name="Picture 1" descr=""/>
        <xdr:cNvPicPr/>
      </xdr:nvPicPr>
      <xdr:blipFill>
        <a:blip r:embed="rId6"/>
        <a:srcRect l="0" t="0" r="19306" b="26951"/>
        <a:stretch/>
      </xdr:blipFill>
      <xdr:spPr>
        <a:xfrm>
          <a:off x="4066560" y="0"/>
          <a:ext cx="174132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8"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9"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0"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1"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2"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3"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1" width="24.13"/>
    <col collapsed="false" customWidth="true" hidden="false" outlineLevel="0" max="3" min="3" style="2" width="106.41"/>
    <col collapsed="false" customWidth="true" hidden="false" outlineLevel="0" max="4" min="4" style="0" width="0.85"/>
  </cols>
  <sheetData>
    <row r="1" customFormat="false" ht="24.75" hidden="false" customHeight="true" outlineLevel="0" collapsed="false">
      <c r="B1" s="3" t="s">
        <v>0</v>
      </c>
      <c r="C1" s="3"/>
    </row>
    <row r="3" customFormat="false" ht="15" hidden="false" customHeight="false" outlineLevel="0" collapsed="false">
      <c r="B3" s="4" t="s">
        <v>1</v>
      </c>
      <c r="C3" s="4"/>
      <c r="D3" s="4"/>
    </row>
    <row r="4" customFormat="false" ht="6" hidden="false" customHeight="true" outlineLevel="0" collapsed="false"/>
    <row r="5" customFormat="false" ht="75" hidden="false" customHeight="true" outlineLevel="0" collapsed="false">
      <c r="B5" s="5" t="s">
        <v>2</v>
      </c>
      <c r="C5" s="6" t="s">
        <v>3</v>
      </c>
      <c r="D5" s="7"/>
    </row>
    <row r="6" customFormat="false" ht="42.75" hidden="false" customHeight="true" outlineLevel="0" collapsed="false">
      <c r="B6" s="8" t="s">
        <v>4</v>
      </c>
      <c r="C6" s="9" t="s">
        <v>5</v>
      </c>
    </row>
    <row r="7" customFormat="false" ht="69.75" hidden="false" customHeight="true" outlineLevel="0" collapsed="false">
      <c r="B7" s="8" t="s">
        <v>6</v>
      </c>
      <c r="C7" s="9" t="s">
        <v>7</v>
      </c>
    </row>
    <row r="8" customFormat="false" ht="93" hidden="false" customHeight="true" outlineLevel="0" collapsed="false">
      <c r="B8" s="8" t="s">
        <v>8</v>
      </c>
      <c r="C8" s="9" t="s">
        <v>9</v>
      </c>
    </row>
    <row r="9" customFormat="false" ht="71.25" hidden="false" customHeight="true" outlineLevel="0" collapsed="false">
      <c r="B9" s="8" t="s">
        <v>10</v>
      </c>
      <c r="C9" s="9" t="s">
        <v>11</v>
      </c>
    </row>
    <row r="10" customFormat="false" ht="39.75" hidden="false" customHeight="true" outlineLevel="0" collapsed="false">
      <c r="B10" s="8" t="s">
        <v>12</v>
      </c>
      <c r="C10" s="9" t="s">
        <v>13</v>
      </c>
    </row>
    <row r="11" customFormat="false" ht="33" hidden="false" customHeight="true" outlineLevel="0" collapsed="false">
      <c r="B11" s="8" t="s">
        <v>14</v>
      </c>
      <c r="C11" s="9" t="s">
        <v>15</v>
      </c>
    </row>
    <row r="12" customFormat="false" ht="16.5" hidden="false" customHeight="true" outlineLevel="0" collapsed="false">
      <c r="B12" s="8" t="s">
        <v>16</v>
      </c>
      <c r="C12" s="9" t="s">
        <v>17</v>
      </c>
    </row>
    <row r="13" customFormat="false" ht="70.5" hidden="false" customHeight="true" outlineLevel="0" collapsed="false">
      <c r="B13" s="8" t="s">
        <v>18</v>
      </c>
      <c r="C13" s="9" t="s">
        <v>19</v>
      </c>
    </row>
    <row r="14" customFormat="false" ht="50.25" hidden="false" customHeight="true" outlineLevel="0" collapsed="false">
      <c r="B14" s="8" t="s">
        <v>20</v>
      </c>
      <c r="C14" s="9" t="s">
        <v>21</v>
      </c>
    </row>
    <row r="15" customFormat="false" ht="45" hidden="false" customHeight="true" outlineLevel="0" collapsed="false">
      <c r="B15" s="8" t="s">
        <v>22</v>
      </c>
      <c r="C15" s="9" t="s">
        <v>23</v>
      </c>
    </row>
    <row r="16" customFormat="false" ht="33" hidden="false" customHeight="true" outlineLevel="0" collapsed="false">
      <c r="B16" s="8" t="s">
        <v>24</v>
      </c>
      <c r="C16" s="9" t="s">
        <v>25</v>
      </c>
    </row>
    <row r="17" customFormat="false" ht="3" hidden="false" customHeight="true" outlineLevel="0" collapsed="false">
      <c r="B17" s="10"/>
      <c r="C17" s="10"/>
    </row>
    <row r="18" customFormat="false" ht="33" hidden="false" customHeight="true" outlineLevel="0" collapsed="false">
      <c r="B18" s="8" t="s">
        <v>26</v>
      </c>
      <c r="C18" s="9" t="s">
        <v>27</v>
      </c>
    </row>
    <row r="19" customFormat="false" ht="45" hidden="false" customHeight="true" outlineLevel="0" collapsed="false">
      <c r="B19" s="8" t="s">
        <v>28</v>
      </c>
      <c r="C19" s="9" t="s">
        <v>29</v>
      </c>
    </row>
    <row r="20" customFormat="false" ht="30" hidden="false" customHeight="true" outlineLevel="0" collapsed="false">
      <c r="B20" s="8" t="s">
        <v>30</v>
      </c>
      <c r="C20" s="9" t="s">
        <v>31</v>
      </c>
    </row>
    <row r="21" customFormat="false" ht="33" hidden="false" customHeight="true" outlineLevel="0" collapsed="false">
      <c r="B21" s="8" t="s">
        <v>32</v>
      </c>
      <c r="C21" s="9" t="s">
        <v>33</v>
      </c>
    </row>
    <row r="22" customFormat="false" ht="33" hidden="false" customHeight="true" outlineLevel="0" collapsed="false">
      <c r="B22" s="8" t="s">
        <v>34</v>
      </c>
      <c r="C22" s="9" t="s">
        <v>35</v>
      </c>
    </row>
    <row r="23" customFormat="false" ht="45" hidden="false" customHeight="true" outlineLevel="0" collapsed="false">
      <c r="B23" s="8" t="s">
        <v>36</v>
      </c>
      <c r="C23" s="9" t="s">
        <v>37</v>
      </c>
    </row>
    <row r="24" customFormat="false" ht="16.5" hidden="false" customHeight="true" outlineLevel="0" collapsed="false">
      <c r="B24" s="8" t="s">
        <v>38</v>
      </c>
      <c r="C24" s="9" t="s">
        <v>39</v>
      </c>
    </row>
    <row r="25" customFormat="false" ht="3" hidden="false" customHeight="true" outlineLevel="0" collapsed="false">
      <c r="B25" s="11"/>
      <c r="C25" s="12"/>
    </row>
    <row r="26" customFormat="false" ht="33" hidden="false" customHeight="true" outlineLevel="0" collapsed="false">
      <c r="B26" s="8" t="s">
        <v>40</v>
      </c>
      <c r="C26" s="9" t="s">
        <v>41</v>
      </c>
    </row>
    <row r="27" customFormat="false" ht="16.5" hidden="false" customHeight="true" outlineLevel="0" collapsed="false">
      <c r="B27" s="8" t="s">
        <v>42</v>
      </c>
      <c r="C27" s="9" t="s">
        <v>43</v>
      </c>
    </row>
    <row r="28" customFormat="false" ht="16.5" hidden="false" customHeight="true" outlineLevel="0" collapsed="false">
      <c r="B28" s="8" t="s">
        <v>44</v>
      </c>
      <c r="C28" s="9" t="s">
        <v>45</v>
      </c>
    </row>
    <row r="29" customFormat="false" ht="16.5" hidden="false" customHeight="true" outlineLevel="0" collapsed="false">
      <c r="B29" s="8" t="s">
        <v>46</v>
      </c>
      <c r="C29" s="9" t="s">
        <v>47</v>
      </c>
    </row>
    <row r="30" customFormat="false" ht="16.5" hidden="false" customHeight="true" outlineLevel="0" collapsed="false">
      <c r="B30" s="8" t="s">
        <v>48</v>
      </c>
      <c r="C30" s="9" t="s">
        <v>49</v>
      </c>
    </row>
    <row r="31" customFormat="false" ht="16.5" hidden="false" customHeight="true" outlineLevel="0" collapsed="false">
      <c r="B31" s="8" t="s">
        <v>50</v>
      </c>
      <c r="C31" s="9" t="s">
        <v>51</v>
      </c>
    </row>
    <row r="32" customFormat="false" ht="16.5" hidden="false" customHeight="true" outlineLevel="0" collapsed="false">
      <c r="B32" s="8" t="s">
        <v>52</v>
      </c>
      <c r="C32" s="9" t="s">
        <v>53</v>
      </c>
    </row>
    <row r="33" customFormat="false" ht="33" hidden="false" customHeight="true" outlineLevel="0" collapsed="false">
      <c r="B33" s="8" t="s">
        <v>54</v>
      </c>
      <c r="C33" s="9" t="s">
        <v>55</v>
      </c>
    </row>
    <row r="34" customFormat="false" ht="3" hidden="false" customHeight="true" outlineLevel="0" collapsed="false">
      <c r="B34" s="11"/>
      <c r="C34" s="12"/>
    </row>
    <row r="35" customFormat="false" ht="33" hidden="false" customHeight="true" outlineLevel="0" collapsed="false">
      <c r="B35" s="8" t="s">
        <v>56</v>
      </c>
      <c r="C35" s="9" t="s">
        <v>57</v>
      </c>
    </row>
    <row r="36" customFormat="false" ht="33" hidden="false" customHeight="true" outlineLevel="0" collapsed="false">
      <c r="B36" s="8" t="s">
        <v>58</v>
      </c>
      <c r="C36" s="9" t="s">
        <v>59</v>
      </c>
    </row>
    <row r="37" customFormat="false" ht="16.5" hidden="false" customHeight="true" outlineLevel="0" collapsed="false">
      <c r="B37" s="8" t="s">
        <v>60</v>
      </c>
      <c r="C37" s="9" t="s">
        <v>61</v>
      </c>
    </row>
    <row r="38" customFormat="false" ht="16.5" hidden="false" customHeight="true" outlineLevel="0" collapsed="false">
      <c r="B38" s="8" t="s">
        <v>62</v>
      </c>
      <c r="C38" s="9" t="s">
        <v>63</v>
      </c>
    </row>
    <row r="39" customFormat="false" ht="16.5" hidden="false" customHeight="true" outlineLevel="0" collapsed="false">
      <c r="B39" s="8" t="s">
        <v>64</v>
      </c>
      <c r="C39" s="9" t="s">
        <v>65</v>
      </c>
    </row>
    <row r="40" customFormat="false" ht="16.5" hidden="false" customHeight="true" outlineLevel="0" collapsed="false">
      <c r="B40" s="13" t="s">
        <v>66</v>
      </c>
      <c r="C40" s="14" t="s">
        <v>67</v>
      </c>
    </row>
    <row r="42" customFormat="false" ht="47.25" hidden="false" customHeight="true" outlineLevel="0" collapsed="false">
      <c r="B42" s="15" t="s">
        <v>68</v>
      </c>
      <c r="C42" s="15"/>
    </row>
    <row r="43" customFormat="false" ht="3.75" hidden="false" customHeight="true" outlineLevel="0" collapsed="false"/>
    <row r="44" customFormat="false" ht="45.75" hidden="false" customHeight="true" outlineLevel="0" collapsed="false">
      <c r="B44" s="15" t="s">
        <v>69</v>
      </c>
      <c r="C44" s="15"/>
    </row>
    <row r="45" customFormat="false" ht="51" hidden="false" customHeight="true" outlineLevel="0" collapsed="false">
      <c r="B45" s="15" t="s">
        <v>70</v>
      </c>
      <c r="C45" s="15"/>
    </row>
    <row r="46" customFormat="false" ht="70.5" hidden="false" customHeight="true" outlineLevel="0" collapsed="false">
      <c r="B46" s="16" t="s">
        <v>71</v>
      </c>
      <c r="C46" s="16"/>
    </row>
  </sheetData>
  <sheetProtection sheet="true" password="8ad5"/>
  <mergeCells count="7">
    <mergeCell ref="B1:C1"/>
    <mergeCell ref="B3:D3"/>
    <mergeCell ref="B17:C17"/>
    <mergeCell ref="B42:C42"/>
    <mergeCell ref="B44:C44"/>
    <mergeCell ref="B45:C45"/>
    <mergeCell ref="B46:C46"/>
  </mergeCells>
  <printOptions headings="false" gridLines="false" gridLinesSet="true" horizontalCentered="false" verticalCentered="false"/>
  <pageMargins left="0.540277777777778" right="0.320138888888889" top="0.440277777777778"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1</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1</v>
      </c>
      <c r="AI4" s="204" t="n">
        <v>0</v>
      </c>
      <c r="AJ4" s="205" t="n">
        <v>1</v>
      </c>
      <c r="AK4" s="206" t="n">
        <v>1</v>
      </c>
      <c r="AL4" s="207" t="n">
        <v>0</v>
      </c>
      <c r="AM4" s="205" t="n">
        <v>0</v>
      </c>
      <c r="AN4" s="205" t="n">
        <v>0</v>
      </c>
      <c r="AO4" s="208" t="n">
        <v>0</v>
      </c>
      <c r="AP4" s="207" t="n">
        <v>0</v>
      </c>
      <c r="AQ4" s="205" t="n">
        <v>1</v>
      </c>
      <c r="AR4" s="205" t="n">
        <v>0</v>
      </c>
      <c r="AS4" s="204" t="n">
        <v>1</v>
      </c>
      <c r="AT4" s="209" t="n">
        <f aca="false">IF(COUNT(AH4,AL4,AP4),SUM(AH4,AL4,AP4),"")</f>
        <v>1</v>
      </c>
      <c r="AU4" s="210" t="n">
        <f aca="false">IF(COUNT(AI4,AM4,AQ4),SUM(AI4,AM4,AQ4),"")</f>
        <v>1</v>
      </c>
      <c r="AV4" s="211" t="n">
        <f aca="false">IF(COUNT(AJ4,AN4,AR4),SUM(AJ4,AN4,AR4),"")</f>
        <v>1</v>
      </c>
      <c r="AW4" s="212" t="n">
        <f aca="false">IF(COUNT(AK4,AO4,AS4),SUM(AK4,AO4,AS4),"")</f>
        <v>2</v>
      </c>
      <c r="AX4" s="203" t="n">
        <v>0</v>
      </c>
      <c r="AY4" s="204" t="n">
        <v>2</v>
      </c>
      <c r="AZ4" s="205" t="n">
        <v>0</v>
      </c>
      <c r="BA4" s="206" t="n">
        <v>2</v>
      </c>
      <c r="BB4" s="207" t="n">
        <v>0</v>
      </c>
      <c r="BC4" s="205" t="n">
        <v>1</v>
      </c>
      <c r="BD4" s="205" t="n">
        <v>0</v>
      </c>
      <c r="BE4" s="208" t="n">
        <v>1</v>
      </c>
      <c r="BF4" s="207" t="n">
        <v>0</v>
      </c>
      <c r="BG4" s="205" t="n">
        <v>0</v>
      </c>
      <c r="BH4" s="205" t="n">
        <v>0</v>
      </c>
      <c r="BI4" s="204" t="n">
        <v>0</v>
      </c>
      <c r="BJ4" s="209" t="n">
        <f aca="false">IF(COUNT(AX4,BB4,BF4),SUM(AX4,BB4,BF4),"")</f>
        <v>0</v>
      </c>
      <c r="BK4" s="210" t="n">
        <f aca="false">IF(COUNT(AY4,BC4,BG4),SUM(AY4,BC4,BG4),"")</f>
        <v>3</v>
      </c>
      <c r="BL4" s="211" t="n">
        <f aca="false">IF(COUNT(AZ4,BD4,BH4),SUM(AZ4,BD4,BH4),"")</f>
        <v>0</v>
      </c>
      <c r="BM4" s="212" t="n">
        <f aca="false">IF(COUNT(BA4,BE4,BI4),SUM(BA4,BE4,BI4),"")</f>
        <v>3</v>
      </c>
      <c r="BN4" s="213" t="n">
        <f aca="false">SUM(N4,AD4,AT4,BJ4)</f>
        <v>1</v>
      </c>
      <c r="BO4" s="214" t="n">
        <f aca="false">SUM(O4,AE4,AU4,BK4)</f>
        <v>4</v>
      </c>
      <c r="BP4" s="215" t="n">
        <f aca="false">SUM(P4,AF4,AV4,BL4)</f>
        <v>1</v>
      </c>
      <c r="BQ4" s="216" t="n">
        <f aca="false">SUM(Q4,AG4,AW4,BM4)</f>
        <v>5</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1</v>
      </c>
      <c r="AI7" s="238" t="n">
        <v>0</v>
      </c>
      <c r="AJ7" s="239" t="n">
        <v>1</v>
      </c>
      <c r="AK7" s="240" t="n">
        <v>1</v>
      </c>
      <c r="AL7" s="241" t="n">
        <v>0</v>
      </c>
      <c r="AM7" s="239" t="n">
        <v>0</v>
      </c>
      <c r="AN7" s="239" t="n">
        <v>0</v>
      </c>
      <c r="AO7" s="242" t="n">
        <v>0</v>
      </c>
      <c r="AP7" s="241" t="n">
        <v>0</v>
      </c>
      <c r="AQ7" s="239" t="n">
        <v>0</v>
      </c>
      <c r="AR7" s="239" t="n">
        <v>0</v>
      </c>
      <c r="AS7" s="238" t="n">
        <v>0</v>
      </c>
      <c r="AT7" s="247" t="n">
        <f aca="false">IF(COUNT(AH7,AL7,AP7),SUM(AH7,AL7,AP7),"")</f>
        <v>1</v>
      </c>
      <c r="AU7" s="248" t="n">
        <f aca="false">IF(COUNT(AI7,AM7,AQ7),SUM(AI7,AM7,AQ7),"")</f>
        <v>0</v>
      </c>
      <c r="AV7" s="249" t="n">
        <f aca="false">IF(COUNT(AJ7,AN7,AR7),SUM(AJ7,AN7,AR7),"")</f>
        <v>1</v>
      </c>
      <c r="AW7" s="250" t="n">
        <f aca="false">IF(COUNT(AK7,AO7,AS7),SUM(AK7,AO7,AS7),"")</f>
        <v>1</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1</v>
      </c>
      <c r="AI12" s="238" t="n">
        <v>0</v>
      </c>
      <c r="AJ12" s="239" t="n">
        <v>1</v>
      </c>
      <c r="AK12" s="240" t="n">
        <v>1</v>
      </c>
      <c r="AL12" s="241" t="n">
        <v>0</v>
      </c>
      <c r="AM12" s="239" t="n">
        <v>0</v>
      </c>
      <c r="AN12" s="239" t="n">
        <v>0</v>
      </c>
      <c r="AO12" s="242" t="n">
        <v>0</v>
      </c>
      <c r="AP12" s="241" t="n">
        <v>0</v>
      </c>
      <c r="AQ12" s="239" t="n">
        <v>0</v>
      </c>
      <c r="AR12" s="239" t="n">
        <v>0</v>
      </c>
      <c r="AS12" s="238" t="n">
        <v>0</v>
      </c>
      <c r="AT12" s="247" t="n">
        <f aca="false">IF(COUNT(AH12,AL12,AP12),SUM(AH12,AL12,AP12),"")</f>
        <v>1</v>
      </c>
      <c r="AU12" s="255" t="n">
        <f aca="false">IF(COUNT(AI12,AM12,AQ12),SUM(AI12,AM12,AQ12),"")</f>
        <v>0</v>
      </c>
      <c r="AV12" s="256" t="n">
        <f aca="false">IF(COUNT(AJ12,AN12,AR12),SUM(AJ12,AN12,AR12),"")</f>
        <v>1</v>
      </c>
      <c r="AW12" s="257" t="n">
        <f aca="false">IF(COUNT(AK12,AO12,AS12),SUM(AK12,AO12,AS12),"")</f>
        <v>1</v>
      </c>
      <c r="AX12" s="237" t="n">
        <v>0</v>
      </c>
      <c r="AY12" s="238" t="n">
        <v>1</v>
      </c>
      <c r="AZ12" s="239" t="n">
        <v>0</v>
      </c>
      <c r="BA12" s="240" t="n">
        <v>1</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1</v>
      </c>
      <c r="BL12" s="256" t="n">
        <f aca="false">IF(COUNT(AZ12,BD12,BH12),SUM(AZ12,BD12,BH12),"")</f>
        <v>0</v>
      </c>
      <c r="BM12" s="257" t="n">
        <f aca="false">IF(COUNT(BA12,BE12,BI12),SUM(BA12,BE12,BI12),"")</f>
        <v>1</v>
      </c>
      <c r="BN12" s="251" t="n">
        <f aca="false">SUM(N12,AD12,AT12,BJ12)</f>
        <v>1</v>
      </c>
      <c r="BO12" s="252" t="n">
        <f aca="false">SUM(O12,AE12,AU12,BK12)</f>
        <v>1</v>
      </c>
      <c r="BP12" s="253" t="n">
        <f aca="false">SUM(P12,AF12,AV12,BL12)</f>
        <v>1</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1</v>
      </c>
      <c r="AI13" s="238" t="n">
        <v>0</v>
      </c>
      <c r="AJ13" s="239" t="n">
        <v>1</v>
      </c>
      <c r="AK13" s="240" t="n">
        <v>1</v>
      </c>
      <c r="AL13" s="241" t="n">
        <v>0</v>
      </c>
      <c r="AM13" s="239" t="n">
        <v>0</v>
      </c>
      <c r="AN13" s="239" t="n">
        <v>0</v>
      </c>
      <c r="AO13" s="242" t="n">
        <v>0</v>
      </c>
      <c r="AP13" s="241" t="n">
        <v>0</v>
      </c>
      <c r="AQ13" s="239" t="n">
        <v>0</v>
      </c>
      <c r="AR13" s="239" t="n">
        <v>0</v>
      </c>
      <c r="AS13" s="238" t="n">
        <v>0</v>
      </c>
      <c r="AT13" s="247" t="n">
        <f aca="false">IF(COUNT(AH13,AL13,AP13),SUM(AH13,AL13,AP13),"")</f>
        <v>1</v>
      </c>
      <c r="AU13" s="248" t="n">
        <f aca="false">IF(COUNT(AI13,AM13,AQ13),SUM(AI13,AM13,AQ13),"")</f>
        <v>0</v>
      </c>
      <c r="AV13" s="249" t="n">
        <f aca="false">IF(COUNT(AJ13,AN13,AR13),SUM(AJ13,AN13,AR13),"")</f>
        <v>1</v>
      </c>
      <c r="AW13" s="250" t="n">
        <f aca="false">IF(COUNT(AK13,AO13,AS13),SUM(AK13,AO13,AS13),"")</f>
        <v>1</v>
      </c>
      <c r="AX13" s="237" t="n">
        <v>0</v>
      </c>
      <c r="AY13" s="238" t="n">
        <v>1</v>
      </c>
      <c r="AZ13" s="239" t="n">
        <v>0</v>
      </c>
      <c r="BA13" s="240" t="n">
        <v>1</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1</v>
      </c>
      <c r="BL13" s="256" t="n">
        <f aca="false">IF(COUNT(AZ13,BD13,BH13),SUM(AZ13,BD13,BH13),"")</f>
        <v>0</v>
      </c>
      <c r="BM13" s="257" t="n">
        <f aca="false">IF(COUNT(BA13,BE13,BI13),SUM(BA13,BE13,BI13),"")</f>
        <v>1</v>
      </c>
      <c r="BN13" s="251" t="n">
        <f aca="false">SUM(N13,AD13,AT13,BJ13)</f>
        <v>1</v>
      </c>
      <c r="BO13" s="252" t="n">
        <f aca="false">SUM(O13,AE13,AU13,BK13)</f>
        <v>1</v>
      </c>
      <c r="BP13" s="253" t="n">
        <f aca="false">SUM(P13,AF13,AV13,BL13)</f>
        <v>1</v>
      </c>
      <c r="BQ13" s="254" t="n">
        <f aca="false">SUM(Q13,AG13,AW13,BM13)</f>
        <v>2</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1</v>
      </c>
      <c r="AI14" s="238" t="n">
        <v>0</v>
      </c>
      <c r="AJ14" s="239" t="n">
        <v>1</v>
      </c>
      <c r="AK14" s="240" t="n">
        <v>1</v>
      </c>
      <c r="AL14" s="241" t="n">
        <v>0</v>
      </c>
      <c r="AM14" s="239" t="n">
        <v>0</v>
      </c>
      <c r="AN14" s="239" t="n">
        <v>0</v>
      </c>
      <c r="AO14" s="242" t="n">
        <v>0</v>
      </c>
      <c r="AP14" s="241" t="n">
        <v>0</v>
      </c>
      <c r="AQ14" s="239" t="n">
        <v>0</v>
      </c>
      <c r="AR14" s="239" t="n">
        <v>0</v>
      </c>
      <c r="AS14" s="238" t="n">
        <v>0</v>
      </c>
      <c r="AT14" s="247" t="n">
        <f aca="false">IF(COUNT(AH14,AL14,AP14),SUM(AH14,AL14,AP14),"")</f>
        <v>1</v>
      </c>
      <c r="AU14" s="248" t="n">
        <f aca="false">IF(COUNT(AI14,AM14,AQ14),SUM(AI14,AM14,AQ14),"")</f>
        <v>0</v>
      </c>
      <c r="AV14" s="249" t="n">
        <f aca="false">IF(COUNT(AJ14,AN14,AR14),SUM(AJ14,AN14,AR14),"")</f>
        <v>1</v>
      </c>
      <c r="AW14" s="250" t="n">
        <f aca="false">IF(COUNT(AK14,AO14,AS14),SUM(AK14,AO14,AS14),"")</f>
        <v>1</v>
      </c>
      <c r="AX14" s="237" t="n">
        <v>0</v>
      </c>
      <c r="AY14" s="238" t="n">
        <v>2</v>
      </c>
      <c r="AZ14" s="239" t="n">
        <v>0</v>
      </c>
      <c r="BA14" s="240" t="n">
        <v>2</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2</v>
      </c>
      <c r="BL14" s="256" t="n">
        <f aca="false">IF(COUNT(AZ14,BD14,BH14),SUM(AZ14,BD14,BH14),"")</f>
        <v>0</v>
      </c>
      <c r="BM14" s="257" t="n">
        <f aca="false">IF(COUNT(BA14,BE14,BI14),SUM(BA14,BE14,BI14),"")</f>
        <v>2</v>
      </c>
      <c r="BN14" s="251" t="n">
        <f aca="false">SUM(N14,AD14,AT14,BJ14)</f>
        <v>1</v>
      </c>
      <c r="BO14" s="252" t="n">
        <f aca="false">SUM(O14,AE14,AU14,BK14)</f>
        <v>2</v>
      </c>
      <c r="BP14" s="253" t="n">
        <f aca="false">SUM(P14,AF14,AV14,BL14)</f>
        <v>1</v>
      </c>
      <c r="BQ14" s="254" t="n">
        <f aca="false">SUM(Q14,AG14,AW14,BM14)</f>
        <v>3</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1</v>
      </c>
      <c r="AI16" s="238" t="n">
        <v>0</v>
      </c>
      <c r="AJ16" s="239" t="n">
        <v>1</v>
      </c>
      <c r="AK16" s="240" t="n">
        <v>1</v>
      </c>
      <c r="AL16" s="241" t="n">
        <v>0</v>
      </c>
      <c r="AM16" s="239" t="n">
        <v>0</v>
      </c>
      <c r="AN16" s="239" t="n">
        <v>0</v>
      </c>
      <c r="AO16" s="242" t="n">
        <v>0</v>
      </c>
      <c r="AP16" s="241" t="n">
        <v>0</v>
      </c>
      <c r="AQ16" s="239" t="n">
        <v>0</v>
      </c>
      <c r="AR16" s="239" t="n">
        <v>0</v>
      </c>
      <c r="AS16" s="238" t="n">
        <v>0</v>
      </c>
      <c r="AT16" s="247" t="n">
        <f aca="false">IF(COUNT(AH16,AL16,AP16),SUM(AH16,AL16,AP16),"")</f>
        <v>1</v>
      </c>
      <c r="AU16" s="248" t="n">
        <f aca="false">IF(COUNT(AI16,AM16,AQ16),SUM(AI16,AM16,AQ16),"")</f>
        <v>0</v>
      </c>
      <c r="AV16" s="249" t="n">
        <f aca="false">IF(COUNT(AJ16,AN16,AR16),SUM(AJ16,AN16,AR16),"")</f>
        <v>1</v>
      </c>
      <c r="AW16" s="250" t="n">
        <f aca="false">IF(COUNT(AK16,AO16,AS16),SUM(AK16,AO16,AS16),"")</f>
        <v>1</v>
      </c>
      <c r="AX16" s="237" t="n">
        <v>0</v>
      </c>
      <c r="AY16" s="238" t="n">
        <v>1</v>
      </c>
      <c r="AZ16" s="239" t="n">
        <v>0</v>
      </c>
      <c r="BA16" s="240" t="n">
        <v>1</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1</v>
      </c>
      <c r="BL16" s="256" t="n">
        <f aca="false">IF(COUNT(AZ16,BD16,BH16),SUM(AZ16,BD16,BH16),"")</f>
        <v>0</v>
      </c>
      <c r="BM16" s="257" t="n">
        <f aca="false">IF(COUNT(BA16,BE16,BI16),SUM(BA16,BE16,BI16),"")</f>
        <v>1</v>
      </c>
      <c r="BN16" s="251" t="n">
        <f aca="false">SUM(N16,AD16,AT16,BJ16)</f>
        <v>1</v>
      </c>
      <c r="BO16" s="252" t="n">
        <f aca="false">SUM(O16,AE16,AU16,BK16)</f>
        <v>1</v>
      </c>
      <c r="BP16" s="253" t="n">
        <f aca="false">SUM(P16,AF16,AV16,BL16)</f>
        <v>1</v>
      </c>
      <c r="BQ16" s="254" t="n">
        <f aca="false">SUM(Q16,AG16,AW16,BM16)</f>
        <v>2</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1</v>
      </c>
      <c r="AZ17" s="239" t="n">
        <v>0</v>
      </c>
      <c r="BA17" s="240" t="n">
        <v>1</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1</v>
      </c>
      <c r="BL17" s="256" t="n">
        <f aca="false">IF(COUNT(AZ17,BD17,BH17),SUM(AZ17,BD17,BH17),"")</f>
        <v>0</v>
      </c>
      <c r="BM17" s="257" t="n">
        <f aca="false">IF(COUNT(BA17,BE17,BI17),SUM(BA17,BE17,BI17),"")</f>
        <v>1</v>
      </c>
      <c r="BN17" s="251" t="n">
        <f aca="false">SUM(N17,AD17,AT17,BJ17)</f>
        <v>0</v>
      </c>
      <c r="BO17" s="252" t="n">
        <f aca="false">SUM(O17,AE17,AU17,BK17)</f>
        <v>1</v>
      </c>
      <c r="BP17" s="253" t="n">
        <f aca="false">SUM(P17,AF17,AV17,BL17)</f>
        <v>0</v>
      </c>
      <c r="BQ17" s="254" t="n">
        <f aca="false">SUM(Q17,AG17,AW17,BM17)</f>
        <v>1</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1</v>
      </c>
      <c r="AI22" s="238" t="n">
        <v>0</v>
      </c>
      <c r="AJ22" s="239" t="n">
        <v>1</v>
      </c>
      <c r="AK22" s="240" t="n">
        <v>1</v>
      </c>
      <c r="AL22" s="241" t="n">
        <v>0</v>
      </c>
      <c r="AM22" s="239" t="n">
        <v>0</v>
      </c>
      <c r="AN22" s="239" t="n">
        <v>0</v>
      </c>
      <c r="AO22" s="242" t="n">
        <v>0</v>
      </c>
      <c r="AP22" s="241" t="n">
        <v>0</v>
      </c>
      <c r="AQ22" s="239" t="n">
        <v>0</v>
      </c>
      <c r="AR22" s="239" t="n">
        <v>0</v>
      </c>
      <c r="AS22" s="238" t="n">
        <v>0</v>
      </c>
      <c r="AT22" s="247" t="n">
        <f aca="false">IF(COUNT(AH22,AL22,AP22),SUM(AH22,AL22,AP22),"")</f>
        <v>1</v>
      </c>
      <c r="AU22" s="248" t="n">
        <f aca="false">IF(COUNT(AI22,AM22,AQ22),SUM(AI22,AM22,AQ22),"")</f>
        <v>0</v>
      </c>
      <c r="AV22" s="249" t="n">
        <f aca="false">IF(COUNT(AJ22,AN22,AR22),SUM(AJ22,AN22,AR22),"")</f>
        <v>1</v>
      </c>
      <c r="AW22" s="250" t="n">
        <f aca="false">IF(COUNT(AK22,AO22,AS22),SUM(AK22,AO22,AS22),"")</f>
        <v>1</v>
      </c>
      <c r="AX22" s="237" t="n">
        <v>0</v>
      </c>
      <c r="AY22" s="238" t="n">
        <v>1</v>
      </c>
      <c r="AZ22" s="239" t="n">
        <v>0</v>
      </c>
      <c r="BA22" s="240" t="n">
        <v>1</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1</v>
      </c>
      <c r="BL22" s="256" t="n">
        <f aca="false">IF(COUNT(AZ22,BD22,BH22),SUM(AZ22,BD22,BH22),"")</f>
        <v>0</v>
      </c>
      <c r="BM22" s="257" t="n">
        <f aca="false">IF(COUNT(BA22,BE22,BI22),SUM(BA22,BE22,BI22),"")</f>
        <v>1</v>
      </c>
      <c r="BN22" s="251" t="n">
        <f aca="false">SUM(N22,AD22,AT22,BJ22)</f>
        <v>1</v>
      </c>
      <c r="BO22" s="252" t="n">
        <f aca="false">SUM(O22,AE22,AU22,BK22)</f>
        <v>1</v>
      </c>
      <c r="BP22" s="253" t="n">
        <f aca="false">SUM(P22,AF22,AV22,BL22)</f>
        <v>1</v>
      </c>
      <c r="BQ22" s="254" t="n">
        <f aca="false">SUM(Q22,AG22,AW22,BM22)</f>
        <v>2</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1</v>
      </c>
      <c r="AZ23" s="261" t="n">
        <v>0</v>
      </c>
      <c r="BA23" s="262" t="n">
        <v>1</v>
      </c>
      <c r="BB23" s="263" t="n">
        <v>0</v>
      </c>
      <c r="BC23" s="261" t="n">
        <v>1</v>
      </c>
      <c r="BD23" s="261" t="n">
        <v>0</v>
      </c>
      <c r="BE23" s="264" t="n">
        <v>1</v>
      </c>
      <c r="BF23" s="263" t="n">
        <v>0</v>
      </c>
      <c r="BG23" s="261" t="n">
        <v>0</v>
      </c>
      <c r="BH23" s="261" t="n">
        <v>0</v>
      </c>
      <c r="BI23" s="260" t="n">
        <v>0</v>
      </c>
      <c r="BJ23" s="265" t="n">
        <f aca="false">IF(COUNT(AX23,BB23,BF23),SUM(AX23,BB23,BF23),"")</f>
        <v>0</v>
      </c>
      <c r="BK23" s="273" t="n">
        <f aca="false">IF(COUNT(AY23,BC23,BG23),SUM(AY23,BC23,BG23),"")</f>
        <v>2</v>
      </c>
      <c r="BL23" s="274" t="n">
        <f aca="false">IF(COUNT(AZ23,BD23,BH23),SUM(AZ23,BD23,BH23),"")</f>
        <v>0</v>
      </c>
      <c r="BM23" s="275" t="n">
        <f aca="false">IF(COUNT(BA23,BE23,BI23),SUM(BA23,BE23,BI23),"")</f>
        <v>2</v>
      </c>
      <c r="BN23" s="276" t="n">
        <f aca="false">SUM(N23,AD23,AT23,BJ23)</f>
        <v>0</v>
      </c>
      <c r="BO23" s="277" t="n">
        <f aca="false">SUM(O23,AE23,AU23,BK23)</f>
        <v>2</v>
      </c>
      <c r="BP23" s="278" t="n">
        <f aca="false">SUM(P23,AF23,AV23,BL23)</f>
        <v>0</v>
      </c>
      <c r="BQ23" s="279" t="n">
        <f aca="false">SUM(Q23,AG23,AW23,BM23)</f>
        <v>2</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1</v>
      </c>
      <c r="AI25" s="223" t="n">
        <v>0</v>
      </c>
      <c r="AJ25" s="224" t="n">
        <v>1</v>
      </c>
      <c r="AK25" s="225" t="n">
        <v>0</v>
      </c>
      <c r="AL25" s="226" t="n">
        <v>0</v>
      </c>
      <c r="AM25" s="224" t="n">
        <v>0</v>
      </c>
      <c r="AN25" s="224" t="n">
        <v>0</v>
      </c>
      <c r="AO25" s="227" t="n">
        <v>0</v>
      </c>
      <c r="AP25" s="226" t="n">
        <v>0</v>
      </c>
      <c r="AQ25" s="224" t="n">
        <v>0</v>
      </c>
      <c r="AR25" s="224" t="n">
        <v>0</v>
      </c>
      <c r="AS25" s="223" t="n">
        <v>0</v>
      </c>
      <c r="AT25" s="228" t="n">
        <f aca="false">IF(COUNT(AH25,AL25,AP25),SUM(AH25,AL25,AP25),"")</f>
        <v>1</v>
      </c>
      <c r="AU25" s="229" t="n">
        <f aca="false">IF(COUNT(AI25,AM25,AQ25),SUM(AI25,AM25,AQ25),"")</f>
        <v>0</v>
      </c>
      <c r="AV25" s="230" t="n">
        <f aca="false">IF(COUNT(AJ25,AN25,AR25),SUM(AJ25,AN25,AR25),"")</f>
        <v>1</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1</v>
      </c>
      <c r="BO25" s="233" t="n">
        <f aca="false">SUM(O25,AE25,AU25,BK25)</f>
        <v>0</v>
      </c>
      <c r="BP25" s="234" t="n">
        <f aca="false">SUM(P25,AF25,AV25,BL25)</f>
        <v>1</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1</v>
      </c>
      <c r="AR31" s="239" t="n">
        <v>0</v>
      </c>
      <c r="AS31" s="238" t="n">
        <v>1</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1</v>
      </c>
      <c r="BP31" s="289" t="n">
        <f aca="false">SUM(P31,AF31,AV31,BL31)</f>
        <v>0</v>
      </c>
      <c r="BQ31" s="290" t="n">
        <f aca="false">SUM(Q31,AG31,AW31,BM31)</f>
        <v>1</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1</v>
      </c>
      <c r="BD34" s="239" t="n">
        <v>0</v>
      </c>
      <c r="BE34" s="242" t="n">
        <v>1</v>
      </c>
      <c r="BF34" s="241" t="n">
        <v>0</v>
      </c>
      <c r="BG34" s="239" t="n">
        <v>0</v>
      </c>
      <c r="BH34" s="239" t="n">
        <v>0</v>
      </c>
      <c r="BI34" s="238" t="n">
        <v>0</v>
      </c>
      <c r="BJ34" s="243" t="n">
        <f aca="false">IF(COUNT(AX34,BB34,BF34),SUM(AX34,BB34,BF34),"")</f>
        <v>0</v>
      </c>
      <c r="BK34" s="248" t="n">
        <f aca="false">IF(COUNT(AY34,BC34,BG34),SUM(AY34,BC34,BG34),"")</f>
        <v>1</v>
      </c>
      <c r="BL34" s="249" t="n">
        <f aca="false">IF(COUNT(AZ34,BD34,BH34),SUM(AZ34,BD34,BH34),"")</f>
        <v>0</v>
      </c>
      <c r="BM34" s="250" t="n">
        <f aca="false">IF(COUNT(BA34,BE34,BI34),SUM(BA34,BE34,BI34),"")</f>
        <v>1</v>
      </c>
      <c r="BN34" s="287" t="n">
        <f aca="false">SUM(N34,AD34,AT34,BJ34)</f>
        <v>0</v>
      </c>
      <c r="BO34" s="288" t="n">
        <f aca="false">SUM(O34,AE34,AU34,BK34)</f>
        <v>1</v>
      </c>
      <c r="BP34" s="289" t="n">
        <f aca="false">SUM(P34,AF34,AV34,BL34)</f>
        <v>0</v>
      </c>
      <c r="BQ34" s="290" t="n">
        <f aca="false">SUM(Q34,AG34,AW34,BM34)</f>
        <v>1</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1</v>
      </c>
      <c r="AR40" s="239" t="n">
        <v>0</v>
      </c>
      <c r="AS40" s="238" t="n">
        <v>1</v>
      </c>
      <c r="AT40" s="247" t="n">
        <f aca="false">IF(COUNT(AH40,AL40,AP40),SUM(AH40,AL40,AP40),"")</f>
        <v>0</v>
      </c>
      <c r="AU40" s="248" t="n">
        <f aca="false">IF(COUNT(AI40,AM40,AQ40),SUM(AI40,AM40,AQ40),"")</f>
        <v>1</v>
      </c>
      <c r="AV40" s="249" t="n">
        <f aca="false">IF(COUNT(AJ40,AN40,AR40),SUM(AJ40,AN40,AR40),"")</f>
        <v>0</v>
      </c>
      <c r="AW40" s="250" t="n">
        <f aca="false">IF(COUNT(AK40,AO40,AS40),SUM(AK40,AO40,AS40),"")</f>
        <v>1</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1</v>
      </c>
      <c r="BP40" s="289" t="n">
        <f aca="false">SUM(P40,AF40,AV40,BL40)</f>
        <v>0</v>
      </c>
      <c r="BQ40" s="290" t="n">
        <f aca="false">SUM(Q40,AG40,AW40,BM40)</f>
        <v>1</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1</v>
      </c>
      <c r="AI46" s="281" t="s">
        <v>169</v>
      </c>
      <c r="AJ46" s="282" t="n">
        <v>1</v>
      </c>
      <c r="AK46" s="283" t="s">
        <v>169</v>
      </c>
      <c r="AL46" s="284" t="n">
        <v>0</v>
      </c>
      <c r="AM46" s="282" t="s">
        <v>169</v>
      </c>
      <c r="AN46" s="282" t="n">
        <v>0</v>
      </c>
      <c r="AO46" s="285" t="s">
        <v>169</v>
      </c>
      <c r="AP46" s="284" t="n">
        <v>0</v>
      </c>
      <c r="AQ46" s="282" t="s">
        <v>169</v>
      </c>
      <c r="AR46" s="282" t="n">
        <v>0</v>
      </c>
      <c r="AS46" s="281" t="s">
        <v>169</v>
      </c>
      <c r="AT46" s="243" t="n">
        <f aca="false">IF(COUNT(AH46,AL46,AP46),SUM(AH46,AL46,AP46),"")</f>
        <v>1</v>
      </c>
      <c r="AU46" s="244" t="s">
        <v>170</v>
      </c>
      <c r="AV46" s="245" t="n">
        <f aca="false">IF(COUNT(AJ46,AN46,AR46),SUM(AJ46,AN46,AR46),"")</f>
        <v>1</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1</v>
      </c>
      <c r="AI48" s="281" t="n">
        <v>0</v>
      </c>
      <c r="AJ48" s="282" t="n">
        <v>1</v>
      </c>
      <c r="AK48" s="283" t="n">
        <v>1</v>
      </c>
      <c r="AL48" s="284" t="n">
        <v>0</v>
      </c>
      <c r="AM48" s="282" t="n">
        <v>0</v>
      </c>
      <c r="AN48" s="282" t="n">
        <v>0</v>
      </c>
      <c r="AO48" s="285" t="n">
        <v>0</v>
      </c>
      <c r="AP48" s="284" t="n">
        <v>0</v>
      </c>
      <c r="AQ48" s="282" t="n">
        <v>0</v>
      </c>
      <c r="AR48" s="282" t="n">
        <v>0</v>
      </c>
      <c r="AS48" s="281" t="n">
        <v>0</v>
      </c>
      <c r="AT48" s="243" t="n">
        <f aca="false">IF(COUNT(AH48,AL48,AP48),SUM(AH48,AL48,AP48),"")</f>
        <v>1</v>
      </c>
      <c r="AU48" s="244" t="n">
        <f aca="false">IF(COUNT(AI48,AM48,AQ48),SUM(AI48,AM48,AQ48),"")</f>
        <v>0</v>
      </c>
      <c r="AV48" s="245" t="n">
        <f aca="false">IF(COUNT(AJ48,AN48,AR48),SUM(AJ48,AN48,AR48),"")</f>
        <v>1</v>
      </c>
      <c r="AW48" s="246" t="n">
        <f aca="false">IF(COUNT(AK48,AO48,AS48),SUM(AK48,AO48,AS48),"")</f>
        <v>1</v>
      </c>
      <c r="AX48" s="280" t="n">
        <v>0</v>
      </c>
      <c r="AY48" s="281" t="n">
        <v>2</v>
      </c>
      <c r="AZ48" s="282" t="n">
        <v>0</v>
      </c>
      <c r="BA48" s="283" t="n">
        <v>2</v>
      </c>
      <c r="BB48" s="284" t="n">
        <v>0</v>
      </c>
      <c r="BC48" s="282" t="n">
        <v>1</v>
      </c>
      <c r="BD48" s="282" t="n">
        <v>0</v>
      </c>
      <c r="BE48" s="285" t="n">
        <v>1</v>
      </c>
      <c r="BF48" s="284" t="n">
        <v>0</v>
      </c>
      <c r="BG48" s="282" t="n">
        <v>0</v>
      </c>
      <c r="BH48" s="282" t="n">
        <v>0</v>
      </c>
      <c r="BI48" s="281" t="n">
        <v>0</v>
      </c>
      <c r="BJ48" s="243" t="n">
        <f aca="false">IF(COUNT(AX48,BB48,BF48),SUM(AX48,BB48,BF48),"")</f>
        <v>0</v>
      </c>
      <c r="BK48" s="244" t="n">
        <f aca="false">IF(COUNT(AY48,BC48,BG48),SUM(AY48,BC48,BG48),"")</f>
        <v>3</v>
      </c>
      <c r="BL48" s="245" t="n">
        <f aca="false">IF(COUNT(AZ48,BD48,BH48),SUM(AZ48,BD48,BH48),"")</f>
        <v>0</v>
      </c>
      <c r="BM48" s="246" t="n">
        <f aca="false">IF(COUNT(BA48,BE48,BI48),SUM(BA48,BE48,BI48),"")</f>
        <v>3</v>
      </c>
      <c r="BN48" s="287" t="n">
        <f aca="false">SUM(N48,AD48,AT48,BJ48)</f>
        <v>1</v>
      </c>
      <c r="BO48" s="288" t="n">
        <f aca="false">SUM(O48,AE48,AU48,BK48)</f>
        <v>3</v>
      </c>
      <c r="BP48" s="289" t="n">
        <f aca="false">SUM(P48,AF48,AV48,BL48)</f>
        <v>1</v>
      </c>
      <c r="BQ48" s="290" t="n">
        <f aca="false">SUM(Q48,AG48,AW48,BM48)</f>
        <v>4</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N1" activePane="topRight" state="frozen"/>
      <selection pane="topLeft" activeCell="A1" activeCellId="0" sqref="A1"/>
      <selection pane="topRight" activeCell="A1" activeCellId="0" sqref="A1"/>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2</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1</v>
      </c>
      <c r="S4" s="204" t="n">
        <v>1</v>
      </c>
      <c r="T4" s="205" t="n">
        <v>2</v>
      </c>
      <c r="U4" s="206" t="n">
        <v>2</v>
      </c>
      <c r="V4" s="207" t="n">
        <v>1</v>
      </c>
      <c r="W4" s="205" t="n">
        <v>0</v>
      </c>
      <c r="X4" s="205" t="n">
        <v>1</v>
      </c>
      <c r="Y4" s="208" t="n">
        <v>0</v>
      </c>
      <c r="Z4" s="207" t="n">
        <v>0</v>
      </c>
      <c r="AA4" s="205" t="n">
        <v>1</v>
      </c>
      <c r="AB4" s="205" t="n">
        <v>0</v>
      </c>
      <c r="AC4" s="204" t="n">
        <v>1</v>
      </c>
      <c r="AD4" s="209" t="n">
        <f aca="false">IF(COUNT(R4,V4,Z4),SUM(R4,V4,Z4),"")</f>
        <v>2</v>
      </c>
      <c r="AE4" s="210" t="n">
        <f aca="false">IF(COUNT(S4,W4,AA4),SUM(S4,W4,AA4),"")</f>
        <v>2</v>
      </c>
      <c r="AF4" s="211" t="n">
        <f aca="false">IF(COUNT(T4,X4,AB4),SUM(T4,X4,AB4),"")</f>
        <v>3</v>
      </c>
      <c r="AG4" s="212" t="n">
        <f aca="false">IF(COUNT(U4,Y4,AC4),SUM(U4,Y4,AC4),"")</f>
        <v>3</v>
      </c>
      <c r="AH4" s="203" t="n">
        <v>0</v>
      </c>
      <c r="AI4" s="204" t="n">
        <v>0</v>
      </c>
      <c r="AJ4" s="205" t="n">
        <v>0</v>
      </c>
      <c r="AK4" s="206" t="n">
        <v>0</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1</v>
      </c>
      <c r="AV4" s="211" t="n">
        <f aca="false">IF(COUNT(AJ4,AN4,AR4),SUM(AJ4,AN4,AR4),"")</f>
        <v>0</v>
      </c>
      <c r="AW4" s="212" t="n">
        <f aca="false">IF(COUNT(AK4,AO4,AS4),SUM(AK4,AO4,AS4),"")</f>
        <v>1</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2</v>
      </c>
      <c r="BO4" s="214" t="n">
        <f aca="false">SUM(O4,AE4,AU4,BK4)</f>
        <v>3</v>
      </c>
      <c r="BP4" s="215" t="n">
        <f aca="false">SUM(P4,AF4,AV4,BL4)</f>
        <v>3</v>
      </c>
      <c r="BQ4" s="216" t="n">
        <f aca="false">SUM(Q4,AG4,AW4,BM4)</f>
        <v>4</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1</v>
      </c>
      <c r="AB6" s="224" t="n">
        <v>0</v>
      </c>
      <c r="AC6" s="223" t="n">
        <v>1</v>
      </c>
      <c r="AD6" s="228" t="n">
        <f aca="false">IF(COUNT(R6,V6,Z6),SUM(R6,V6,Z6),"")</f>
        <v>0</v>
      </c>
      <c r="AE6" s="229" t="n">
        <f aca="false">IF(COUNT(S6,W6,AA6),SUM(S6,W6,AA6),"")</f>
        <v>1</v>
      </c>
      <c r="AF6" s="230" t="n">
        <f aca="false">IF(COUNT(T6,X6,AB6),SUM(T6,X6,AB6),"")</f>
        <v>0</v>
      </c>
      <c r="AG6" s="231" t="n">
        <f aca="false">IF(COUNT(U6,Y6,AC6),SUM(U6,Y6,AC6),"")</f>
        <v>1</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1</v>
      </c>
      <c r="W7" s="239" t="n">
        <v>0</v>
      </c>
      <c r="X7" s="239" t="n">
        <v>1</v>
      </c>
      <c r="Y7" s="242" t="n">
        <v>0</v>
      </c>
      <c r="Z7" s="241" t="n">
        <v>0</v>
      </c>
      <c r="AA7" s="239" t="n">
        <v>1</v>
      </c>
      <c r="AB7" s="239" t="n">
        <v>0</v>
      </c>
      <c r="AC7" s="238" t="n">
        <v>1</v>
      </c>
      <c r="AD7" s="247" t="n">
        <f aca="false">IF(COUNT(R7,V7,Z7),SUM(R7,V7,Z7),"")</f>
        <v>1</v>
      </c>
      <c r="AE7" s="248" t="n">
        <f aca="false">IF(COUNT(S7,W7,AA7),SUM(S7,W7,AA7),"")</f>
        <v>1</v>
      </c>
      <c r="AF7" s="249" t="n">
        <f aca="false">IF(COUNT(T7,X7,AB7),SUM(T7,X7,AB7),"")</f>
        <v>1</v>
      </c>
      <c r="AG7" s="250" t="n">
        <f aca="false">IF(COUNT(U7,Y7,AC7),SUM(U7,Y7,AC7),"")</f>
        <v>1</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1</v>
      </c>
      <c r="BP7" s="253" t="n">
        <f aca="false">SUM(P7,AF7,AV7,BL7)</f>
        <v>1</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1</v>
      </c>
      <c r="AB11" s="239" t="s">
        <v>169</v>
      </c>
      <c r="AC11" s="238" t="s">
        <v>169</v>
      </c>
      <c r="AD11" s="247" t="n">
        <f aca="false">IF(COUNT(R11,V11,Z11),SUM(R11,V11,Z11),"")</f>
        <v>0</v>
      </c>
      <c r="AE11" s="255" t="n">
        <f aca="false">IF(COUNT(S11,W11,AA11),SUM(S11,W11,AA11),"")</f>
        <v>1</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1</v>
      </c>
      <c r="W12" s="239" t="n">
        <v>0</v>
      </c>
      <c r="X12" s="239" t="n">
        <v>1</v>
      </c>
      <c r="Y12" s="242" t="n">
        <v>0</v>
      </c>
      <c r="Z12" s="241" t="n">
        <v>0</v>
      </c>
      <c r="AA12" s="239" t="n">
        <v>0</v>
      </c>
      <c r="AB12" s="239" t="n">
        <v>0</v>
      </c>
      <c r="AC12" s="238" t="n">
        <v>0</v>
      </c>
      <c r="AD12" s="247" t="n">
        <f aca="false">IF(COUNT(R12,V12,Z12),SUM(R12,V12,Z12),"")</f>
        <v>1</v>
      </c>
      <c r="AE12" s="255" t="n">
        <f aca="false">IF(COUNT(S12,W12,AA12),SUM(S12,W12,AA12),"")</f>
        <v>0</v>
      </c>
      <c r="AF12" s="256" t="n">
        <f aca="false">IF(COUNT(T12,X12,AB12),SUM(T12,X12,AB12),"")</f>
        <v>1</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0</v>
      </c>
      <c r="AV12" s="256" t="n">
        <f aca="false">IF(COUNT(AJ12,AN12,AR12),SUM(AJ12,AN12,AR12),"")</f>
        <v>0</v>
      </c>
      <c r="AW12" s="257" t="n">
        <f aca="false">IF(COUNT(AK12,AO12,AS12),SUM(AK12,AO12,AS12),"")</f>
        <v>0</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1</v>
      </c>
      <c r="BO12" s="252" t="n">
        <f aca="false">SUM(O12,AE12,AU12,BK12)</f>
        <v>0</v>
      </c>
      <c r="BP12" s="253" t="n">
        <f aca="false">SUM(P12,AF12,AV12,BL12)</f>
        <v>1</v>
      </c>
      <c r="BQ12" s="254" t="n">
        <f aca="false">SUM(Q12,AG12,AW12,BM12)</f>
        <v>0</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1</v>
      </c>
      <c r="AB13" s="239" t="n">
        <v>0</v>
      </c>
      <c r="AC13" s="238" t="n">
        <v>1</v>
      </c>
      <c r="AD13" s="247" t="n">
        <f aca="false">IF(COUNT(R13,V13,Z13),SUM(R13,V13,Z13),"")</f>
        <v>0</v>
      </c>
      <c r="AE13" s="248" t="n">
        <f aca="false">IF(COUNT(S13,W13,AA13),SUM(S13,W13,AA13),"")</f>
        <v>1</v>
      </c>
      <c r="AF13" s="249" t="n">
        <f aca="false">IF(COUNT(T13,X13,AB13),SUM(T13,X13,AB13),"")</f>
        <v>0</v>
      </c>
      <c r="AG13" s="250" t="n">
        <f aca="false">IF(COUNT(U13,Y13,AC13),SUM(U13,Y13,AC13),"")</f>
        <v>1</v>
      </c>
      <c r="AH13" s="237" t="n">
        <v>0</v>
      </c>
      <c r="AI13" s="238" t="n">
        <v>0</v>
      </c>
      <c r="AJ13" s="239" t="n">
        <v>0</v>
      </c>
      <c r="AK13" s="240" t="n">
        <v>0</v>
      </c>
      <c r="AL13" s="241" t="n">
        <v>0</v>
      </c>
      <c r="AM13" s="239" t="n">
        <v>0</v>
      </c>
      <c r="AN13" s="239" t="n">
        <v>0</v>
      </c>
      <c r="AO13" s="242" t="n">
        <v>0</v>
      </c>
      <c r="AP13" s="241" t="n">
        <v>0</v>
      </c>
      <c r="AQ13" s="239" t="n">
        <v>1</v>
      </c>
      <c r="AR13" s="239" t="n">
        <v>0</v>
      </c>
      <c r="AS13" s="238" t="n">
        <v>1</v>
      </c>
      <c r="AT13" s="247" t="n">
        <f aca="false">IF(COUNT(AH13,AL13,AP13),SUM(AH13,AL13,AP13),"")</f>
        <v>0</v>
      </c>
      <c r="AU13" s="248" t="n">
        <f aca="false">IF(COUNT(AI13,AM13,AQ13),SUM(AI13,AM13,AQ13),"")</f>
        <v>1</v>
      </c>
      <c r="AV13" s="249" t="n">
        <f aca="false">IF(COUNT(AJ13,AN13,AR13),SUM(AJ13,AN13,AR13),"")</f>
        <v>0</v>
      </c>
      <c r="AW13" s="250" t="n">
        <f aca="false">IF(COUNT(AK13,AO13,AS13),SUM(AK13,AO13,AS13),"")</f>
        <v>1</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2</v>
      </c>
      <c r="BP13" s="253" t="n">
        <f aca="false">SUM(P13,AF13,AV13,BL13)</f>
        <v>0</v>
      </c>
      <c r="BQ13" s="254" t="n">
        <f aca="false">SUM(Q13,AG13,AW13,BM13)</f>
        <v>2</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1</v>
      </c>
      <c r="S14" s="238" t="n">
        <v>1</v>
      </c>
      <c r="T14" s="239" t="n">
        <v>2</v>
      </c>
      <c r="U14" s="240" t="n">
        <v>2</v>
      </c>
      <c r="V14" s="241" t="n">
        <v>0</v>
      </c>
      <c r="W14" s="239" t="n">
        <v>0</v>
      </c>
      <c r="X14" s="239" t="n">
        <v>0</v>
      </c>
      <c r="Y14" s="242" t="n">
        <v>0</v>
      </c>
      <c r="Z14" s="241" t="n">
        <v>0</v>
      </c>
      <c r="AA14" s="239" t="n">
        <v>0</v>
      </c>
      <c r="AB14" s="239" t="n">
        <v>0</v>
      </c>
      <c r="AC14" s="238" t="n">
        <v>0</v>
      </c>
      <c r="AD14" s="247" t="n">
        <f aca="false">IF(COUNT(R14,V14,Z14),SUM(R14,V14,Z14),"")</f>
        <v>1</v>
      </c>
      <c r="AE14" s="255" t="n">
        <f aca="false">IF(COUNT(S14,W14,AA14),SUM(S14,W14,AA14),"")</f>
        <v>1</v>
      </c>
      <c r="AF14" s="256" t="n">
        <f aca="false">IF(COUNT(T14,X14,AB14),SUM(T14,X14,AB14),"")</f>
        <v>2</v>
      </c>
      <c r="AG14" s="257" t="n">
        <f aca="false">IF(COUNT(U14,Y14,AC14),SUM(U14,Y14,AC14),"")</f>
        <v>2</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1</v>
      </c>
      <c r="BO14" s="252" t="n">
        <f aca="false">SUM(O14,AE14,AU14,BK14)</f>
        <v>1</v>
      </c>
      <c r="BP14" s="253" t="n">
        <f aca="false">SUM(P14,AF14,AV14,BL14)</f>
        <v>2</v>
      </c>
      <c r="BQ14" s="254" t="n">
        <f aca="false">SUM(Q14,AG14,AW14,BM14)</f>
        <v>2</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1</v>
      </c>
      <c r="S16" s="238" t="n">
        <v>1</v>
      </c>
      <c r="T16" s="239" t="n">
        <v>2</v>
      </c>
      <c r="U16" s="240" t="n">
        <v>2</v>
      </c>
      <c r="V16" s="241" t="n">
        <v>0</v>
      </c>
      <c r="W16" s="239" t="n">
        <v>0</v>
      </c>
      <c r="X16" s="239" t="n">
        <v>0</v>
      </c>
      <c r="Y16" s="242" t="n">
        <v>0</v>
      </c>
      <c r="Z16" s="241" t="n">
        <v>0</v>
      </c>
      <c r="AA16" s="239" t="n">
        <v>0</v>
      </c>
      <c r="AB16" s="239" t="n">
        <v>0</v>
      </c>
      <c r="AC16" s="238" t="n">
        <v>0</v>
      </c>
      <c r="AD16" s="247" t="n">
        <f aca="false">IF(COUNT(R16,V16,Z16),SUM(R16,V16,Z16),"")</f>
        <v>1</v>
      </c>
      <c r="AE16" s="255" t="n">
        <f aca="false">IF(COUNT(S16,W16,AA16),SUM(S16,W16,AA16),"")</f>
        <v>1</v>
      </c>
      <c r="AF16" s="256" t="n">
        <f aca="false">IF(COUNT(T16,X16,AB16),SUM(T16,X16,AB16),"")</f>
        <v>2</v>
      </c>
      <c r="AG16" s="257" t="n">
        <f aca="false">IF(COUNT(U16,Y16,AC16),SUM(U16,Y16,AC16),"")</f>
        <v>2</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1</v>
      </c>
      <c r="BO16" s="252" t="n">
        <f aca="false">SUM(O16,AE16,AU16,BK16)</f>
        <v>1</v>
      </c>
      <c r="BP16" s="253" t="n">
        <f aca="false">SUM(P16,AF16,AV16,BL16)</f>
        <v>2</v>
      </c>
      <c r="BQ16" s="254" t="n">
        <f aca="false">SUM(Q16,AG16,AW16,BM16)</f>
        <v>2</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1</v>
      </c>
      <c r="S18" s="238" t="n">
        <v>1</v>
      </c>
      <c r="T18" s="239" t="n">
        <v>1</v>
      </c>
      <c r="U18" s="240" t="n">
        <v>1</v>
      </c>
      <c r="V18" s="241" t="n">
        <v>0</v>
      </c>
      <c r="W18" s="239" t="n">
        <v>0</v>
      </c>
      <c r="X18" s="239" t="n">
        <v>0</v>
      </c>
      <c r="Y18" s="242" t="n">
        <v>0</v>
      </c>
      <c r="Z18" s="241" t="n">
        <v>0</v>
      </c>
      <c r="AA18" s="239" t="n">
        <v>0</v>
      </c>
      <c r="AB18" s="239" t="n">
        <v>0</v>
      </c>
      <c r="AC18" s="238" t="n">
        <v>0</v>
      </c>
      <c r="AD18" s="247" t="n">
        <f aca="false">IF(COUNT(R18,V18,Z18),SUM(R18,V18,Z18),"")</f>
        <v>1</v>
      </c>
      <c r="AE18" s="248" t="n">
        <f aca="false">IF(COUNT(S18,W18,AA18),SUM(S18,W18,AA18),"")</f>
        <v>1</v>
      </c>
      <c r="AF18" s="249" t="n">
        <f aca="false">IF(COUNT(T18,X18,AB18),SUM(T18,X18,AB18),"")</f>
        <v>1</v>
      </c>
      <c r="AG18" s="250" t="n">
        <f aca="false">IF(COUNT(U18,Y18,AC18),SUM(U18,Y18,AC18),"")</f>
        <v>1</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1</v>
      </c>
      <c r="BO18" s="252" t="n">
        <f aca="false">SUM(O18,AE18,AU18,BK18)</f>
        <v>1</v>
      </c>
      <c r="BP18" s="253" t="n">
        <f aca="false">SUM(P18,AF18,AV18,BL18)</f>
        <v>1</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1</v>
      </c>
      <c r="S20" s="238" t="n">
        <v>1</v>
      </c>
      <c r="T20" s="239" t="n">
        <v>1</v>
      </c>
      <c r="U20" s="240" t="n">
        <v>1</v>
      </c>
      <c r="V20" s="241" t="n">
        <v>0</v>
      </c>
      <c r="W20" s="239" t="n">
        <v>0</v>
      </c>
      <c r="X20" s="239" t="n">
        <v>0</v>
      </c>
      <c r="Y20" s="242" t="n">
        <v>0</v>
      </c>
      <c r="Z20" s="241" t="n">
        <v>0</v>
      </c>
      <c r="AA20" s="239" t="n">
        <v>0</v>
      </c>
      <c r="AB20" s="239" t="n">
        <v>0</v>
      </c>
      <c r="AC20" s="238" t="n">
        <v>0</v>
      </c>
      <c r="AD20" s="247" t="n">
        <f aca="false">IF(COUNT(R20,V20,Z20),SUM(R20,V20,Z20),"")</f>
        <v>1</v>
      </c>
      <c r="AE20" s="248" t="n">
        <f aca="false">IF(COUNT(S20,W20,AA20),SUM(S20,W20,AA20),"")</f>
        <v>1</v>
      </c>
      <c r="AF20" s="249" t="n">
        <f aca="false">IF(COUNT(T20,X20,AB20),SUM(T20,X20,AB20),"")</f>
        <v>1</v>
      </c>
      <c r="AG20" s="250" t="n">
        <f aca="false">IF(COUNT(U20,Y20,AC20),SUM(U20,Y20,AC20),"")</f>
        <v>1</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1</v>
      </c>
      <c r="BO20" s="252" t="n">
        <f aca="false">SUM(O20,AE20,AU20,BK20)</f>
        <v>1</v>
      </c>
      <c r="BP20" s="253" t="n">
        <f aca="false">SUM(P20,AF20,AV20,BL20)</f>
        <v>1</v>
      </c>
      <c r="BQ20" s="254" t="n">
        <f aca="false">SUM(Q20,AG20,AW20,BM20)</f>
        <v>1</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1</v>
      </c>
      <c r="AB23" s="261" t="n">
        <v>0</v>
      </c>
      <c r="AC23" s="260" t="n">
        <v>1</v>
      </c>
      <c r="AD23" s="269" t="n">
        <f aca="false">IF(COUNT(R23,V23,Z23),SUM(R23,V23,Z23),"")</f>
        <v>0</v>
      </c>
      <c r="AE23" s="270" t="n">
        <f aca="false">IF(COUNT(S23,W23,AA23),SUM(S23,W23,AA23),"")</f>
        <v>1</v>
      </c>
      <c r="AF23" s="271" t="n">
        <f aca="false">IF(COUNT(T23,X23,AB23),SUM(T23,X23,AB23),"")</f>
        <v>0</v>
      </c>
      <c r="AG23" s="272" t="n">
        <f aca="false">IF(COUNT(U23,Y23,AC23),SUM(U23,Y23,AC23),"")</f>
        <v>1</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1</v>
      </c>
      <c r="BP23" s="278" t="n">
        <f aca="false">SUM(P23,AF23,AV23,BL23)</f>
        <v>0</v>
      </c>
      <c r="BQ23" s="279" t="n">
        <f aca="false">SUM(Q23,AG23,AW23,BM23)</f>
        <v>1</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1</v>
      </c>
      <c r="T25" s="224" t="n">
        <v>0</v>
      </c>
      <c r="U25" s="225" t="n">
        <v>1</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1</v>
      </c>
      <c r="AF25" s="230" t="n">
        <f aca="false">IF(COUNT(T25,X25,AB25),SUM(T25,X25,AB25),"")</f>
        <v>0</v>
      </c>
      <c r="AG25" s="231" t="n">
        <f aca="false">IF(COUNT(U25,Y25,AC25),SUM(U25,Y25,AC25),"")</f>
        <v>1</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1</v>
      </c>
      <c r="W29" s="239" t="s">
        <v>169</v>
      </c>
      <c r="X29" s="239" t="n">
        <v>1</v>
      </c>
      <c r="Y29" s="242" t="s">
        <v>169</v>
      </c>
      <c r="Z29" s="241" t="n">
        <v>0</v>
      </c>
      <c r="AA29" s="239" t="s">
        <v>169</v>
      </c>
      <c r="AB29" s="239" t="n">
        <v>0</v>
      </c>
      <c r="AC29" s="238" t="s">
        <v>169</v>
      </c>
      <c r="AD29" s="247" t="n">
        <f aca="false">IF(COUNT(R29,V29,Z29),SUM(R29,V29,Z29),"")</f>
        <v>1</v>
      </c>
      <c r="AE29" s="248" t="s">
        <v>170</v>
      </c>
      <c r="AF29" s="249" t="n">
        <f aca="false">IF(COUNT(T29,X29,AB29),SUM(T29,X29,AB29),"")</f>
        <v>1</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1</v>
      </c>
      <c r="BO29" s="288" t="s">
        <v>170</v>
      </c>
      <c r="BP29" s="289" t="n">
        <f aca="false">SUM(P29,AF29,AV29,BL29)</f>
        <v>1</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1</v>
      </c>
      <c r="S30" s="238" t="n">
        <v>0</v>
      </c>
      <c r="T30" s="239" t="n">
        <v>2</v>
      </c>
      <c r="U30" s="240" t="n">
        <v>0</v>
      </c>
      <c r="V30" s="241" t="n">
        <v>0</v>
      </c>
      <c r="W30" s="239" t="n">
        <v>0</v>
      </c>
      <c r="X30" s="239" t="n">
        <v>0</v>
      </c>
      <c r="Y30" s="242" t="n">
        <v>0</v>
      </c>
      <c r="Z30" s="241" t="n">
        <v>0</v>
      </c>
      <c r="AA30" s="239" t="n">
        <v>0</v>
      </c>
      <c r="AB30" s="239" t="n">
        <v>0</v>
      </c>
      <c r="AC30" s="238" t="n">
        <v>0</v>
      </c>
      <c r="AD30" s="247" t="n">
        <f aca="false">IF(COUNT(R30,V30,Z30),SUM(R30,V30,Z30),"")</f>
        <v>1</v>
      </c>
      <c r="AE30" s="248" t="n">
        <f aca="false">IF(COUNT(S30,W30,AA30),SUM(S30,W30,AA30),"")</f>
        <v>0</v>
      </c>
      <c r="AF30" s="249" t="n">
        <f aca="false">IF(COUNT(T30,X30,AB30),SUM(T30,X30,AB30),"")</f>
        <v>2</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1</v>
      </c>
      <c r="BO30" s="288" t="n">
        <f aca="false">SUM(O30,AE30,AU30,BK30)</f>
        <v>0</v>
      </c>
      <c r="BP30" s="289" t="n">
        <f aca="false">SUM(P30,AF30,AV30,BL30)</f>
        <v>2</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1</v>
      </c>
      <c r="W31" s="239" t="n">
        <v>0</v>
      </c>
      <c r="X31" s="239" t="n">
        <v>1</v>
      </c>
      <c r="Y31" s="242" t="n">
        <v>0</v>
      </c>
      <c r="Z31" s="241" t="n">
        <v>0</v>
      </c>
      <c r="AA31" s="239" t="n">
        <v>1</v>
      </c>
      <c r="AB31" s="239" t="n">
        <v>0</v>
      </c>
      <c r="AC31" s="238" t="n">
        <v>1</v>
      </c>
      <c r="AD31" s="247" t="n">
        <f aca="false">IF(COUNT(R31,V31,Z31),SUM(R31,V31,Z31),"")</f>
        <v>1</v>
      </c>
      <c r="AE31" s="248" t="n">
        <f aca="false">IF(COUNT(S31,W31,AA31),SUM(S31,W31,AA31),"")</f>
        <v>1</v>
      </c>
      <c r="AF31" s="249" t="n">
        <f aca="false">IF(COUNT(T31,X31,AB31),SUM(T31,X31,AB31),"")</f>
        <v>1</v>
      </c>
      <c r="AG31" s="250" t="n">
        <f aca="false">IF(COUNT(U31,Y31,AC31),SUM(U31,Y31,AC31),"")</f>
        <v>1</v>
      </c>
      <c r="AH31" s="237" t="n">
        <v>0</v>
      </c>
      <c r="AI31" s="238" t="n">
        <v>0</v>
      </c>
      <c r="AJ31" s="239" t="n">
        <v>0</v>
      </c>
      <c r="AK31" s="240" t="n">
        <v>0</v>
      </c>
      <c r="AL31" s="241" t="n">
        <v>0</v>
      </c>
      <c r="AM31" s="239" t="n">
        <v>0</v>
      </c>
      <c r="AN31" s="239" t="n">
        <v>0</v>
      </c>
      <c r="AO31" s="242" t="n">
        <v>0</v>
      </c>
      <c r="AP31" s="241" t="n">
        <v>0</v>
      </c>
      <c r="AQ31" s="239" t="n">
        <v>1</v>
      </c>
      <c r="AR31" s="239" t="n">
        <v>0</v>
      </c>
      <c r="AS31" s="238" t="n">
        <v>1</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1</v>
      </c>
      <c r="BO31" s="288" t="n">
        <f aca="false">SUM(O31,AE31,AU31,BK31)</f>
        <v>2</v>
      </c>
      <c r="BP31" s="289" t="n">
        <f aca="false">SUM(P31,AF31,AV31,BL31)</f>
        <v>1</v>
      </c>
      <c r="BQ31" s="290" t="n">
        <f aca="false">SUM(Q31,AG31,AW31,BM31)</f>
        <v>2</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1</v>
      </c>
      <c r="W33" s="239" t="s">
        <v>169</v>
      </c>
      <c r="X33" s="239" t="n">
        <v>1</v>
      </c>
      <c r="Y33" s="242" t="s">
        <v>169</v>
      </c>
      <c r="Z33" s="241" t="n">
        <v>0</v>
      </c>
      <c r="AA33" s="239" t="s">
        <v>169</v>
      </c>
      <c r="AB33" s="239" t="n">
        <v>0</v>
      </c>
      <c r="AC33" s="238" t="s">
        <v>169</v>
      </c>
      <c r="AD33" s="247" t="n">
        <f aca="false">IF(COUNT(R33,V33,Z33),SUM(R33,V33,Z33),"")</f>
        <v>1</v>
      </c>
      <c r="AE33" s="248" t="s">
        <v>170</v>
      </c>
      <c r="AF33" s="249" t="n">
        <f aca="false">IF(COUNT(T33,X33,AB33),SUM(T33,X33,AB33),"")</f>
        <v>1</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1</v>
      </c>
      <c r="BO33" s="288" t="s">
        <v>170</v>
      </c>
      <c r="BP33" s="289" t="n">
        <f aca="false">SUM(P33,AF33,AV33,BL33)</f>
        <v>1</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1</v>
      </c>
      <c r="W45" s="282" t="s">
        <v>169</v>
      </c>
      <c r="X45" s="282" t="n">
        <v>1</v>
      </c>
      <c r="Y45" s="285" t="s">
        <v>169</v>
      </c>
      <c r="Z45" s="284" t="n">
        <v>0</v>
      </c>
      <c r="AA45" s="282" t="s">
        <v>169</v>
      </c>
      <c r="AB45" s="282" t="n">
        <v>0</v>
      </c>
      <c r="AC45" s="281" t="s">
        <v>169</v>
      </c>
      <c r="AD45" s="228" t="n">
        <f aca="false">IF(COUNT(R45,V45,Z45),SUM(R45,V45,Z45),"")</f>
        <v>1</v>
      </c>
      <c r="AE45" s="229" t="s">
        <v>170</v>
      </c>
      <c r="AF45" s="230" t="n">
        <f aca="false">IF(COUNT(T45,X45,AB45),SUM(T45,X45,AB45),"")</f>
        <v>1</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1</v>
      </c>
      <c r="BO45" s="252" t="s">
        <v>170</v>
      </c>
      <c r="BP45" s="253" t="n">
        <f aca="false">SUM(P45,AF45,AV45,BL45)</f>
        <v>1</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1</v>
      </c>
      <c r="S46" s="281" t="s">
        <v>169</v>
      </c>
      <c r="T46" s="282" t="n">
        <v>2</v>
      </c>
      <c r="U46" s="283" t="s">
        <v>169</v>
      </c>
      <c r="V46" s="284" t="n">
        <v>0</v>
      </c>
      <c r="W46" s="282" t="s">
        <v>169</v>
      </c>
      <c r="X46" s="282" t="n">
        <v>0</v>
      </c>
      <c r="Y46" s="285" t="s">
        <v>169</v>
      </c>
      <c r="Z46" s="284" t="n">
        <v>0</v>
      </c>
      <c r="AA46" s="282" t="s">
        <v>169</v>
      </c>
      <c r="AB46" s="282" t="n">
        <v>0</v>
      </c>
      <c r="AC46" s="281" t="s">
        <v>169</v>
      </c>
      <c r="AD46" s="243" t="n">
        <f aca="false">IF(COUNT(R46,V46,Z46),SUM(R46,V46,Z46),"")</f>
        <v>1</v>
      </c>
      <c r="AE46" s="244" t="s">
        <v>170</v>
      </c>
      <c r="AF46" s="245" t="n">
        <f aca="false">IF(COUNT(T46,X46,AB46),SUM(T46,X46,AB46),"")</f>
        <v>2</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2</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1</v>
      </c>
      <c r="S47" s="281" t="n">
        <v>1</v>
      </c>
      <c r="T47" s="282" t="n">
        <v>2</v>
      </c>
      <c r="U47" s="283" t="n">
        <v>2</v>
      </c>
      <c r="V47" s="284" t="n">
        <v>0</v>
      </c>
      <c r="W47" s="282" t="n">
        <v>0</v>
      </c>
      <c r="X47" s="282" t="n">
        <v>0</v>
      </c>
      <c r="Y47" s="285" t="n">
        <v>0</v>
      </c>
      <c r="Z47" s="284" t="n">
        <v>0</v>
      </c>
      <c r="AA47" s="282" t="n">
        <v>0</v>
      </c>
      <c r="AB47" s="282" t="n">
        <v>0</v>
      </c>
      <c r="AC47" s="281" t="n">
        <v>0</v>
      </c>
      <c r="AD47" s="243" t="n">
        <f aca="false">IF(COUNT(R47,V47,Z47),SUM(R47,V47,Z47),"")</f>
        <v>1</v>
      </c>
      <c r="AE47" s="244" t="n">
        <f aca="false">IF(COUNT(S47,W47,AA47),SUM(S47,W47,AA47),"")</f>
        <v>1</v>
      </c>
      <c r="AF47" s="245" t="n">
        <f aca="false">IF(COUNT(T47,X47,AB47),SUM(T47,X47,AB47),"")</f>
        <v>2</v>
      </c>
      <c r="AG47" s="246" t="n">
        <f aca="false">IF(COUNT(U47,Y47,AC47),SUM(U47,Y47,AC47),"")</f>
        <v>2</v>
      </c>
      <c r="AH47" s="280" t="n">
        <v>0</v>
      </c>
      <c r="AI47" s="281" t="n">
        <v>0</v>
      </c>
      <c r="AJ47" s="282" t="n">
        <v>0</v>
      </c>
      <c r="AK47" s="283" t="n">
        <v>0</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2</v>
      </c>
      <c r="BP47" s="253" t="n">
        <f aca="false">SUM(P47,AF47,AV47,BL47)</f>
        <v>2</v>
      </c>
      <c r="BQ47" s="254" t="n">
        <f aca="false">SUM(Q47,AG47,AW47,BM47)</f>
        <v>3</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1</v>
      </c>
      <c r="W48" s="282" t="n">
        <v>0</v>
      </c>
      <c r="X48" s="282" t="n">
        <v>1</v>
      </c>
      <c r="Y48" s="285" t="n">
        <v>0</v>
      </c>
      <c r="Z48" s="284" t="n">
        <v>0</v>
      </c>
      <c r="AA48" s="282" t="n">
        <v>1</v>
      </c>
      <c r="AB48" s="282" t="n">
        <v>0</v>
      </c>
      <c r="AC48" s="281" t="n">
        <v>1</v>
      </c>
      <c r="AD48" s="243" t="n">
        <f aca="false">IF(COUNT(R48,V48,Z48),SUM(R48,V48,Z48),"")</f>
        <v>1</v>
      </c>
      <c r="AE48" s="244" t="n">
        <f aca="false">IF(COUNT(S48,W48,AA48),SUM(S48,W48,AA48),"")</f>
        <v>1</v>
      </c>
      <c r="AF48" s="245" t="n">
        <f aca="false">IF(COUNT(T48,X48,AB48),SUM(T48,X48,AB48),"")</f>
        <v>1</v>
      </c>
      <c r="AG48" s="246" t="n">
        <f aca="false">IF(COUNT(U48,Y48,AC48),SUM(U48,Y48,AC48),"")</f>
        <v>1</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1</v>
      </c>
      <c r="BO48" s="288" t="n">
        <f aca="false">SUM(O48,AE48,AU48,BK48)</f>
        <v>1</v>
      </c>
      <c r="BP48" s="289" t="n">
        <f aca="false">SUM(P48,AF48,AV48,BL48)</f>
        <v>1</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3</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1</v>
      </c>
      <c r="L4" s="205" t="n">
        <v>0</v>
      </c>
      <c r="M4" s="204" t="n">
        <v>1</v>
      </c>
      <c r="N4" s="209" t="n">
        <f aca="false">IF(COUNT(B4,F4,J4),SUM(B4,F4,J4),"")</f>
        <v>0</v>
      </c>
      <c r="O4" s="210" t="n">
        <f aca="false">IF(COUNT(C4,G4,K4),SUM(C4,G4,K4),"")</f>
        <v>1</v>
      </c>
      <c r="P4" s="211" t="n">
        <f aca="false">IF(COUNT(D4,H4,L4),SUM(D4,H4,L4),"")</f>
        <v>0</v>
      </c>
      <c r="Q4" s="212" t="n">
        <f aca="false">IF(COUNT(E4,I4,M4),SUM(E4,I4,M4),"")</f>
        <v>1</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1</v>
      </c>
      <c r="AV4" s="211" t="n">
        <f aca="false">IF(COUNT(AJ4,AN4,AR4),SUM(AJ4,AN4,AR4),"")</f>
        <v>0</v>
      </c>
      <c r="AW4" s="212" t="n">
        <f aca="false">IF(COUNT(AK4,AO4,AS4),SUM(AK4,AO4,AS4),"")</f>
        <v>1</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0</v>
      </c>
      <c r="BO4" s="214" t="n">
        <f aca="false">SUM(O4,AE4,AU4,BK4)</f>
        <v>2</v>
      </c>
      <c r="BP4" s="215" t="n">
        <f aca="false">SUM(P4,AF4,AV4,BL4)</f>
        <v>0</v>
      </c>
      <c r="BQ4" s="216" t="n">
        <f aca="false">SUM(Q4,AG4,AW4,BM4)</f>
        <v>2</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1</v>
      </c>
      <c r="L12" s="239" t="n">
        <v>0</v>
      </c>
      <c r="M12" s="238" t="n">
        <v>1</v>
      </c>
      <c r="N12" s="243" t="n">
        <f aca="false">IF(COUNT(B12,F12,J12),SUM(B12,F12,J12),"")</f>
        <v>0</v>
      </c>
      <c r="O12" s="244" t="n">
        <f aca="false">IF(COUNT(C12,G12,K12),SUM(C12,G12,K12),"")</f>
        <v>1</v>
      </c>
      <c r="P12" s="245" t="n">
        <f aca="false">IF(COUNT(D12,H12,L12),SUM(D12,H12,L12),"")</f>
        <v>0</v>
      </c>
      <c r="Q12" s="246" t="n">
        <f aca="false">IF(COUNT(E12,I12,M12),SUM(E12,I12,M12),"")</f>
        <v>1</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0</v>
      </c>
      <c r="AV12" s="256" t="n">
        <f aca="false">IF(COUNT(AJ12,AN12,AR12),SUM(AJ12,AN12,AR12),"")</f>
        <v>0</v>
      </c>
      <c r="AW12" s="257" t="n">
        <f aca="false">IF(COUNT(AK12,AO12,AS12),SUM(AK12,AO12,AS12),"")</f>
        <v>0</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1</v>
      </c>
      <c r="BP12" s="253" t="n">
        <f aca="false">SUM(P12,AF12,AV12,BL12)</f>
        <v>0</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1</v>
      </c>
      <c r="L13" s="239" t="n">
        <v>0</v>
      </c>
      <c r="M13" s="238" t="n">
        <v>1</v>
      </c>
      <c r="N13" s="243" t="n">
        <f aca="false">IF(COUNT(B13,F13,J13),SUM(B13,F13,J13),"")</f>
        <v>0</v>
      </c>
      <c r="O13" s="244" t="n">
        <f aca="false">IF(COUNT(C13,G13,K13),SUM(C13,G13,K13),"")</f>
        <v>1</v>
      </c>
      <c r="P13" s="245" t="n">
        <f aca="false">IF(COUNT(D13,H13,L13),SUM(D13,H13,L13),"")</f>
        <v>0</v>
      </c>
      <c r="Q13" s="246" t="n">
        <f aca="false">IF(COUNT(E13,I13,M13),SUM(E13,I13,M13),"")</f>
        <v>1</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1</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1</v>
      </c>
      <c r="AR14" s="239" t="n">
        <v>0</v>
      </c>
      <c r="AS14" s="238" t="n">
        <v>1</v>
      </c>
      <c r="AT14" s="247" t="n">
        <f aca="false">IF(COUNT(AH14,AL14,AP14),SUM(AH14,AL14,AP14),"")</f>
        <v>0</v>
      </c>
      <c r="AU14" s="248" t="n">
        <f aca="false">IF(COUNT(AI14,AM14,AQ14),SUM(AI14,AM14,AQ14),"")</f>
        <v>1</v>
      </c>
      <c r="AV14" s="249" t="n">
        <f aca="false">IF(COUNT(AJ14,AN14,AR14),SUM(AJ14,AN14,AR14),"")</f>
        <v>0</v>
      </c>
      <c r="AW14" s="250" t="n">
        <f aca="false">IF(COUNT(AK14,AO14,AS14),SUM(AK14,AO14,AS14),"")</f>
        <v>1</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1</v>
      </c>
      <c r="BP14" s="253" t="n">
        <f aca="false">SUM(P14,AF14,AV14,BL14)</f>
        <v>0</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1</v>
      </c>
      <c r="AR16" s="239" t="n">
        <v>0</v>
      </c>
      <c r="AS16" s="238" t="n">
        <v>1</v>
      </c>
      <c r="AT16" s="247" t="n">
        <f aca="false">IF(COUNT(AH16,AL16,AP16),SUM(AH16,AL16,AP16),"")</f>
        <v>0</v>
      </c>
      <c r="AU16" s="248" t="n">
        <f aca="false">IF(COUNT(AI16,AM16,AQ16),SUM(AI16,AM16,AQ16),"")</f>
        <v>1</v>
      </c>
      <c r="AV16" s="249" t="n">
        <f aca="false">IF(COUNT(AJ16,AN16,AR16),SUM(AJ16,AN16,AR16),"")</f>
        <v>0</v>
      </c>
      <c r="AW16" s="250" t="n">
        <f aca="false">IF(COUNT(AK16,AO16,AS16),SUM(AK16,AO16,AS16),"")</f>
        <v>1</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1</v>
      </c>
      <c r="BP16" s="253" t="n">
        <f aca="false">SUM(P16,AF16,AV16,BL16)</f>
        <v>0</v>
      </c>
      <c r="BQ16" s="254" t="n">
        <f aca="false">SUM(Q16,AG16,AW16,BM16)</f>
        <v>1</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1</v>
      </c>
      <c r="AR23" s="261" t="n">
        <v>0</v>
      </c>
      <c r="AS23" s="260" t="n">
        <v>1</v>
      </c>
      <c r="AT23" s="269" t="n">
        <f aca="false">IF(COUNT(AH23,AL23,AP23),SUM(AH23,AL23,AP23),"")</f>
        <v>0</v>
      </c>
      <c r="AU23" s="270" t="n">
        <f aca="false">IF(COUNT(AI23,AM23,AQ23),SUM(AI23,AM23,AQ23),"")</f>
        <v>1</v>
      </c>
      <c r="AV23" s="271" t="n">
        <f aca="false">IF(COUNT(AJ23,AN23,AR23),SUM(AJ23,AN23,AR23),"")</f>
        <v>0</v>
      </c>
      <c r="AW23" s="272" t="n">
        <f aca="false">IF(COUNT(AK23,AO23,AS23),SUM(AK23,AO23,AS23),"")</f>
        <v>1</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1</v>
      </c>
      <c r="BP23" s="278" t="n">
        <f aca="false">SUM(P23,AF23,AV23,BL23)</f>
        <v>0</v>
      </c>
      <c r="BQ23" s="279" t="n">
        <f aca="false">SUM(Q23,AG23,AW23,BM23)</f>
        <v>1</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1</v>
      </c>
      <c r="L31" s="239" t="n">
        <v>0</v>
      </c>
      <c r="M31" s="238" t="n">
        <v>1</v>
      </c>
      <c r="N31" s="243" t="n">
        <f aca="false">IF(COUNT(B31,F31,J31),SUM(B31,F31,J31),"")</f>
        <v>0</v>
      </c>
      <c r="O31" s="244" t="n">
        <f aca="false">IF(COUNT(C31,G31,K31),SUM(C31,G31,K31),"")</f>
        <v>1</v>
      </c>
      <c r="P31" s="245" t="n">
        <f aca="false">IF(COUNT(D31,H31,L31),SUM(D31,H31,L31),"")</f>
        <v>0</v>
      </c>
      <c r="Q31" s="246" t="n">
        <f aca="false">IF(COUNT(E31,I31,M31),SUM(E31,I31,M31),"")</f>
        <v>1</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1</v>
      </c>
      <c r="BP31" s="289" t="n">
        <f aca="false">SUM(P31,AF31,AV31,BL31)</f>
        <v>0</v>
      </c>
      <c r="BQ31" s="290" t="n">
        <f aca="false">SUM(Q31,AG31,AW31,BM31)</f>
        <v>1</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1</v>
      </c>
      <c r="AR34" s="239" t="n">
        <v>0</v>
      </c>
      <c r="AS34" s="238" t="n">
        <v>1</v>
      </c>
      <c r="AT34" s="247" t="n">
        <f aca="false">IF(COUNT(AH34,AL34,AP34),SUM(AH34,AL34,AP34),"")</f>
        <v>0</v>
      </c>
      <c r="AU34" s="248" t="n">
        <f aca="false">IF(COUNT(AI34,AM34,AQ34),SUM(AI34,AM34,AQ34),"")</f>
        <v>1</v>
      </c>
      <c r="AV34" s="249" t="n">
        <f aca="false">IF(COUNT(AJ34,AN34,AR34),SUM(AJ34,AN34,AR34),"")</f>
        <v>0</v>
      </c>
      <c r="AW34" s="250" t="n">
        <f aca="false">IF(COUNT(AK34,AO34,AS34),SUM(AK34,AO34,AS34),"")</f>
        <v>1</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1</v>
      </c>
      <c r="BP34" s="289" t="n">
        <f aca="false">SUM(P34,AF34,AV34,BL34)</f>
        <v>0</v>
      </c>
      <c r="BQ34" s="290" t="n">
        <f aca="false">SUM(Q34,AG34,AW34,BM34)</f>
        <v>1</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1</v>
      </c>
      <c r="L48" s="282" t="n">
        <v>0</v>
      </c>
      <c r="M48" s="281" t="n">
        <v>1</v>
      </c>
      <c r="N48" s="243" t="n">
        <f aca="false">IF(COUNT(B48,F48,J48),SUM(B48,F48,J48),"")</f>
        <v>0</v>
      </c>
      <c r="O48" s="244" t="n">
        <f aca="false">IF(COUNT(C48,G48,K48),SUM(C48,G48,K48),"")</f>
        <v>1</v>
      </c>
      <c r="P48" s="245" t="n">
        <f aca="false">IF(COUNT(D48,H48,L48),SUM(D48,H48,L48),"")</f>
        <v>0</v>
      </c>
      <c r="Q48" s="246" t="n">
        <f aca="false">IF(COUNT(E48,I48,M48),SUM(E48,I48,M48),"")</f>
        <v>1</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N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4</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1</v>
      </c>
      <c r="C4" s="204" t="n">
        <v>0</v>
      </c>
      <c r="D4" s="205" t="n">
        <v>1</v>
      </c>
      <c r="E4" s="206" t="n">
        <v>0</v>
      </c>
      <c r="F4" s="207" t="n">
        <v>0</v>
      </c>
      <c r="G4" s="205" t="n">
        <v>0</v>
      </c>
      <c r="H4" s="205" t="n">
        <v>0</v>
      </c>
      <c r="I4" s="208" t="n">
        <v>0</v>
      </c>
      <c r="J4" s="207" t="n">
        <v>0</v>
      </c>
      <c r="K4" s="205" t="n">
        <v>0</v>
      </c>
      <c r="L4" s="205" t="n">
        <v>0</v>
      </c>
      <c r="M4" s="204" t="n">
        <v>0</v>
      </c>
      <c r="N4" s="209" t="n">
        <f aca="false">IF(COUNT(B4,F4,J4),SUM(B4,F4,J4),"")</f>
        <v>1</v>
      </c>
      <c r="O4" s="210" t="n">
        <f aca="false">IF(COUNT(C4,G4,K4),SUM(C4,G4,K4),"")</f>
        <v>0</v>
      </c>
      <c r="P4" s="211" t="n">
        <f aca="false">IF(COUNT(D4,H4,L4),SUM(D4,H4,L4),"")</f>
        <v>1</v>
      </c>
      <c r="Q4" s="212" t="n">
        <f aca="false">IF(COUNT(E4,I4,M4),SUM(E4,I4,M4),"")</f>
        <v>0</v>
      </c>
      <c r="R4" s="203" t="n">
        <v>0</v>
      </c>
      <c r="S4" s="204" t="n">
        <v>0</v>
      </c>
      <c r="T4" s="205" t="n">
        <v>0</v>
      </c>
      <c r="U4" s="206" t="n">
        <v>0</v>
      </c>
      <c r="V4" s="207" t="n">
        <v>0</v>
      </c>
      <c r="W4" s="205" t="n">
        <v>1</v>
      </c>
      <c r="X4" s="205" t="n">
        <v>0</v>
      </c>
      <c r="Y4" s="208" t="n">
        <v>1</v>
      </c>
      <c r="Z4" s="207" t="n">
        <v>1</v>
      </c>
      <c r="AA4" s="205" t="n">
        <v>0</v>
      </c>
      <c r="AB4" s="205" t="n">
        <v>1</v>
      </c>
      <c r="AC4" s="204" t="n">
        <v>0</v>
      </c>
      <c r="AD4" s="209" t="n">
        <f aca="false">IF(COUNT(R4,V4,Z4),SUM(R4,V4,Z4),"")</f>
        <v>1</v>
      </c>
      <c r="AE4" s="210" t="n">
        <f aca="false">IF(COUNT(S4,W4,AA4),SUM(S4,W4,AA4),"")</f>
        <v>1</v>
      </c>
      <c r="AF4" s="211" t="n">
        <f aca="false">IF(COUNT(T4,X4,AB4),SUM(T4,X4,AB4),"")</f>
        <v>1</v>
      </c>
      <c r="AG4" s="212" t="n">
        <f aca="false">IF(COUNT(U4,Y4,AC4),SUM(U4,Y4,AC4),"")</f>
        <v>1</v>
      </c>
      <c r="AH4" s="203" t="n">
        <v>0</v>
      </c>
      <c r="AI4" s="204" t="n">
        <v>1</v>
      </c>
      <c r="AJ4" s="205" t="n">
        <v>0</v>
      </c>
      <c r="AK4" s="206" t="n">
        <v>1</v>
      </c>
      <c r="AL4" s="207" t="n">
        <v>0</v>
      </c>
      <c r="AM4" s="205" t="n">
        <v>2</v>
      </c>
      <c r="AN4" s="205" t="n">
        <v>0</v>
      </c>
      <c r="AO4" s="208" t="n">
        <v>3</v>
      </c>
      <c r="AP4" s="207" t="n">
        <v>0</v>
      </c>
      <c r="AQ4" s="205" t="n">
        <v>2</v>
      </c>
      <c r="AR4" s="205" t="n">
        <v>0</v>
      </c>
      <c r="AS4" s="204" t="n">
        <v>2</v>
      </c>
      <c r="AT4" s="209" t="n">
        <f aca="false">IF(COUNT(AH4,AL4,AP4),SUM(AH4,AL4,AP4),"")</f>
        <v>0</v>
      </c>
      <c r="AU4" s="210" t="n">
        <f aca="false">IF(COUNT(AI4,AM4,AQ4),SUM(AI4,AM4,AQ4),"")</f>
        <v>5</v>
      </c>
      <c r="AV4" s="211" t="n">
        <f aca="false">IF(COUNT(AJ4,AN4,AR4),SUM(AJ4,AN4,AR4),"")</f>
        <v>0</v>
      </c>
      <c r="AW4" s="212" t="n">
        <f aca="false">IF(COUNT(AK4,AO4,AS4),SUM(AK4,AO4,AS4),"")</f>
        <v>6</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2</v>
      </c>
      <c r="BO4" s="214" t="n">
        <f aca="false">SUM(O4,AE4,AU4,BK4)</f>
        <v>6</v>
      </c>
      <c r="BP4" s="215" t="n">
        <f aca="false">SUM(P4,AF4,AV4,BL4)</f>
        <v>2</v>
      </c>
      <c r="BQ4" s="216" t="n">
        <f aca="false">SUM(Q4,AG4,AW4,BM4)</f>
        <v>7</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1</v>
      </c>
      <c r="AA6" s="224" t="n">
        <v>0</v>
      </c>
      <c r="AB6" s="224" t="n">
        <v>1</v>
      </c>
      <c r="AC6" s="223" t="n">
        <v>0</v>
      </c>
      <c r="AD6" s="228" t="n">
        <f aca="false">IF(COUNT(R6,V6,Z6),SUM(R6,V6,Z6),"")</f>
        <v>1</v>
      </c>
      <c r="AE6" s="229" t="n">
        <f aca="false">IF(COUNT(S6,W6,AA6),SUM(S6,W6,AA6),"")</f>
        <v>0</v>
      </c>
      <c r="AF6" s="230" t="n">
        <f aca="false">IF(COUNT(T6,X6,AB6),SUM(T6,X6,AB6),"")</f>
        <v>1</v>
      </c>
      <c r="AG6" s="231" t="n">
        <f aca="false">IF(COUNT(U6,Y6,AC6),SUM(U6,Y6,AC6),"")</f>
        <v>0</v>
      </c>
      <c r="AH6" s="222" t="n">
        <v>0</v>
      </c>
      <c r="AI6" s="223" t="n">
        <v>0</v>
      </c>
      <c r="AJ6" s="224" t="n">
        <v>0</v>
      </c>
      <c r="AK6" s="225" t="n">
        <v>0</v>
      </c>
      <c r="AL6" s="226" t="n">
        <v>0</v>
      </c>
      <c r="AM6" s="224" t="n">
        <v>1</v>
      </c>
      <c r="AN6" s="224" t="n">
        <v>0</v>
      </c>
      <c r="AO6" s="227" t="n">
        <v>1</v>
      </c>
      <c r="AP6" s="226" t="n">
        <v>0</v>
      </c>
      <c r="AQ6" s="224" t="n">
        <v>0</v>
      </c>
      <c r="AR6" s="224" t="n">
        <v>0</v>
      </c>
      <c r="AS6" s="223" t="n">
        <v>0</v>
      </c>
      <c r="AT6" s="228" t="n">
        <f aca="false">IF(COUNT(AH6,AL6,AP6),SUM(AH6,AL6,AP6),"")</f>
        <v>0</v>
      </c>
      <c r="AU6" s="229" t="n">
        <f aca="false">IF(COUNT(AI6,AM6,AQ6),SUM(AI6,AM6,AQ6),"")</f>
        <v>1</v>
      </c>
      <c r="AV6" s="230" t="n">
        <f aca="false">IF(COUNT(AJ6,AN6,AR6),SUM(AJ6,AN6,AR6),"")</f>
        <v>0</v>
      </c>
      <c r="AW6" s="231" t="n">
        <f aca="false">IF(COUNT(AK6,AO6,AS6),SUM(AK6,AO6,AS6),"")</f>
        <v>1</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1</v>
      </c>
      <c r="BP6" s="234" t="n">
        <f aca="false">SUM(P6,AF6,AV6,BL6)</f>
        <v>1</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1</v>
      </c>
      <c r="AA7" s="239" t="n">
        <v>0</v>
      </c>
      <c r="AB7" s="239" t="n">
        <v>1</v>
      </c>
      <c r="AC7" s="238" t="n">
        <v>0</v>
      </c>
      <c r="AD7" s="247" t="n">
        <f aca="false">IF(COUNT(R7,V7,Z7),SUM(R7,V7,Z7),"")</f>
        <v>1</v>
      </c>
      <c r="AE7" s="248" t="n">
        <f aca="false">IF(COUNT(S7,W7,AA7),SUM(S7,W7,AA7),"")</f>
        <v>0</v>
      </c>
      <c r="AF7" s="249" t="n">
        <f aca="false">IF(COUNT(T7,X7,AB7),SUM(T7,X7,AB7),"")</f>
        <v>1</v>
      </c>
      <c r="AG7" s="250" t="n">
        <f aca="false">IF(COUNT(U7,Y7,AC7),SUM(U7,Y7,AC7),"")</f>
        <v>0</v>
      </c>
      <c r="AH7" s="237" t="n">
        <v>0</v>
      </c>
      <c r="AI7" s="238" t="n">
        <v>0</v>
      </c>
      <c r="AJ7" s="239" t="n">
        <v>0</v>
      </c>
      <c r="AK7" s="240" t="n">
        <v>0</v>
      </c>
      <c r="AL7" s="241" t="n">
        <v>0</v>
      </c>
      <c r="AM7" s="239" t="n">
        <v>1</v>
      </c>
      <c r="AN7" s="239" t="n">
        <v>0</v>
      </c>
      <c r="AO7" s="242" t="n">
        <v>1</v>
      </c>
      <c r="AP7" s="241" t="n">
        <v>0</v>
      </c>
      <c r="AQ7" s="239" t="n">
        <v>2</v>
      </c>
      <c r="AR7" s="239" t="n">
        <v>0</v>
      </c>
      <c r="AS7" s="238" t="n">
        <v>2</v>
      </c>
      <c r="AT7" s="247" t="n">
        <f aca="false">IF(COUNT(AH7,AL7,AP7),SUM(AH7,AL7,AP7),"")</f>
        <v>0</v>
      </c>
      <c r="AU7" s="248" t="n">
        <f aca="false">IF(COUNT(AI7,AM7,AQ7),SUM(AI7,AM7,AQ7),"")</f>
        <v>3</v>
      </c>
      <c r="AV7" s="249" t="n">
        <f aca="false">IF(COUNT(AJ7,AN7,AR7),SUM(AJ7,AN7,AR7),"")</f>
        <v>0</v>
      </c>
      <c r="AW7" s="250" t="n">
        <f aca="false">IF(COUNT(AK7,AO7,AS7),SUM(AK7,AO7,AS7),"")</f>
        <v>3</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3</v>
      </c>
      <c r="BP7" s="253" t="n">
        <f aca="false">SUM(P7,AF7,AV7,BL7)</f>
        <v>1</v>
      </c>
      <c r="BQ7" s="254" t="n">
        <f aca="false">SUM(Q7,AG7,AW7,BM7)</f>
        <v>3</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1</v>
      </c>
      <c r="AA8" s="239" t="s">
        <v>169</v>
      </c>
      <c r="AB8" s="239" t="n">
        <v>1</v>
      </c>
      <c r="AC8" s="238" t="s">
        <v>169</v>
      </c>
      <c r="AD8" s="247" t="n">
        <f aca="false">IF(COUNT(R8,V8,Z8),SUM(R8,V8,Z8),"")</f>
        <v>1</v>
      </c>
      <c r="AE8" s="248" t="s">
        <v>170</v>
      </c>
      <c r="AF8" s="249" t="n">
        <f aca="false">IF(COUNT(T8,X8,AB8),SUM(T8,X8,AB8),"")</f>
        <v>1</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1</v>
      </c>
      <c r="AA11" s="239" t="n">
        <v>0</v>
      </c>
      <c r="AB11" s="239" t="s">
        <v>169</v>
      </c>
      <c r="AC11" s="238" t="s">
        <v>169</v>
      </c>
      <c r="AD11" s="247" t="n">
        <f aca="false">IF(COUNT(R11,V11,Z11),SUM(R11,V11,Z11),"")</f>
        <v>1</v>
      </c>
      <c r="AE11" s="255" t="n">
        <f aca="false">IF(COUNT(S11,W11,AA11),SUM(S11,W11,AA11),"")</f>
        <v>0</v>
      </c>
      <c r="AF11" s="256" t="s">
        <v>170</v>
      </c>
      <c r="AG11" s="257" t="s">
        <v>170</v>
      </c>
      <c r="AH11" s="237" t="n">
        <v>0</v>
      </c>
      <c r="AI11" s="238" t="n">
        <v>0</v>
      </c>
      <c r="AJ11" s="239" t="s">
        <v>169</v>
      </c>
      <c r="AK11" s="240" t="s">
        <v>169</v>
      </c>
      <c r="AL11" s="241" t="n">
        <v>0</v>
      </c>
      <c r="AM11" s="239" t="n">
        <v>1</v>
      </c>
      <c r="AN11" s="239" t="s">
        <v>169</v>
      </c>
      <c r="AO11" s="242" t="s">
        <v>169</v>
      </c>
      <c r="AP11" s="241" t="n">
        <v>0</v>
      </c>
      <c r="AQ11" s="239" t="n">
        <v>0</v>
      </c>
      <c r="AR11" s="239" t="s">
        <v>169</v>
      </c>
      <c r="AS11" s="238" t="s">
        <v>169</v>
      </c>
      <c r="AT11" s="247" t="n">
        <f aca="false">IF(COUNT(AH11,AL11,AP11),SUM(AH11,AL11,AP11),"")</f>
        <v>0</v>
      </c>
      <c r="AU11" s="255" t="n">
        <f aca="false">IF(COUNT(AI11,AM11,AQ11),SUM(AI11,AM11,AQ11),"")</f>
        <v>1</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1</v>
      </c>
      <c r="BP11" s="253" t="s">
        <v>170</v>
      </c>
      <c r="BQ11" s="254" t="s">
        <v>170</v>
      </c>
      <c r="BS11" s="126"/>
    </row>
    <row r="12" customFormat="false" ht="17.1" hidden="false" customHeight="true" outlineLevel="0" collapsed="false">
      <c r="A12" s="147" t="s">
        <v>85</v>
      </c>
      <c r="B12" s="237" t="n">
        <v>1</v>
      </c>
      <c r="C12" s="238" t="n">
        <v>0</v>
      </c>
      <c r="D12" s="239" t="n">
        <v>1</v>
      </c>
      <c r="E12" s="240" t="n">
        <v>0</v>
      </c>
      <c r="F12" s="241" t="n">
        <v>0</v>
      </c>
      <c r="G12" s="239" t="n">
        <v>0</v>
      </c>
      <c r="H12" s="239" t="n">
        <v>0</v>
      </c>
      <c r="I12" s="242" t="n">
        <v>0</v>
      </c>
      <c r="J12" s="241" t="n">
        <v>0</v>
      </c>
      <c r="K12" s="239" t="n">
        <v>0</v>
      </c>
      <c r="L12" s="239" t="n">
        <v>0</v>
      </c>
      <c r="M12" s="238" t="n">
        <v>0</v>
      </c>
      <c r="N12" s="243" t="n">
        <f aca="false">IF(COUNT(B12,F12,J12),SUM(B12,F12,J12),"")</f>
        <v>1</v>
      </c>
      <c r="O12" s="244" t="n">
        <f aca="false">IF(COUNT(C12,G12,K12),SUM(C12,G12,K12),"")</f>
        <v>0</v>
      </c>
      <c r="P12" s="245" t="n">
        <f aca="false">IF(COUNT(D12,H12,L12),SUM(D12,H12,L12),"")</f>
        <v>1</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1</v>
      </c>
      <c r="AJ12" s="239" t="n">
        <v>0</v>
      </c>
      <c r="AK12" s="240" t="n">
        <v>1</v>
      </c>
      <c r="AL12" s="241" t="n">
        <v>0</v>
      </c>
      <c r="AM12" s="239" t="n">
        <v>1</v>
      </c>
      <c r="AN12" s="239" t="n">
        <v>0</v>
      </c>
      <c r="AO12" s="242" t="n">
        <v>1</v>
      </c>
      <c r="AP12" s="241" t="n">
        <v>0</v>
      </c>
      <c r="AQ12" s="239" t="n">
        <v>1</v>
      </c>
      <c r="AR12" s="239" t="n">
        <v>0</v>
      </c>
      <c r="AS12" s="238" t="n">
        <v>1</v>
      </c>
      <c r="AT12" s="247" t="n">
        <f aca="false">IF(COUNT(AH12,AL12,AP12),SUM(AH12,AL12,AP12),"")</f>
        <v>0</v>
      </c>
      <c r="AU12" s="255" t="n">
        <f aca="false">IF(COUNT(AI12,AM12,AQ12),SUM(AI12,AM12,AQ12),"")</f>
        <v>3</v>
      </c>
      <c r="AV12" s="256" t="n">
        <f aca="false">IF(COUNT(AJ12,AN12,AR12),SUM(AJ12,AN12,AR12),"")</f>
        <v>0</v>
      </c>
      <c r="AW12" s="257" t="n">
        <f aca="false">IF(COUNT(AK12,AO12,AS12),SUM(AK12,AO12,AS12),"")</f>
        <v>3</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1</v>
      </c>
      <c r="BO12" s="252" t="n">
        <f aca="false">SUM(O12,AE12,AU12,BK12)</f>
        <v>3</v>
      </c>
      <c r="BP12" s="253" t="n">
        <f aca="false">SUM(P12,AF12,AV12,BL12)</f>
        <v>1</v>
      </c>
      <c r="BQ12" s="254" t="n">
        <f aca="false">SUM(Q12,AG12,AW12,BM12)</f>
        <v>3</v>
      </c>
    </row>
    <row r="13" customFormat="false" ht="17.1" hidden="false" customHeight="true" outlineLevel="0" collapsed="false">
      <c r="A13" s="147" t="s">
        <v>16</v>
      </c>
      <c r="B13" s="237" t="n">
        <v>1</v>
      </c>
      <c r="C13" s="238" t="n">
        <v>0</v>
      </c>
      <c r="D13" s="239" t="n">
        <v>1</v>
      </c>
      <c r="E13" s="240" t="n">
        <v>0</v>
      </c>
      <c r="F13" s="241" t="n">
        <v>0</v>
      </c>
      <c r="G13" s="239" t="n">
        <v>0</v>
      </c>
      <c r="H13" s="239" t="n">
        <v>0</v>
      </c>
      <c r="I13" s="242" t="n">
        <v>0</v>
      </c>
      <c r="J13" s="241" t="n">
        <v>0</v>
      </c>
      <c r="K13" s="239" t="n">
        <v>0</v>
      </c>
      <c r="L13" s="239" t="n">
        <v>0</v>
      </c>
      <c r="M13" s="238" t="n">
        <v>0</v>
      </c>
      <c r="N13" s="243" t="n">
        <f aca="false">IF(COUNT(B13,F13,J13),SUM(B13,F13,J13),"")</f>
        <v>1</v>
      </c>
      <c r="O13" s="244" t="n">
        <f aca="false">IF(COUNT(C13,G13,K13),SUM(C13,G13,K13),"")</f>
        <v>0</v>
      </c>
      <c r="P13" s="245" t="n">
        <f aca="false">IF(COUNT(D13,H13,L13),SUM(D13,H13,L13),"")</f>
        <v>1</v>
      </c>
      <c r="Q13" s="246" t="n">
        <f aca="false">IF(COUNT(E13,I13,M13),SUM(E13,I13,M13),"")</f>
        <v>0</v>
      </c>
      <c r="R13" s="237" t="n">
        <v>0</v>
      </c>
      <c r="S13" s="238" t="n">
        <v>0</v>
      </c>
      <c r="T13" s="239" t="n">
        <v>0</v>
      </c>
      <c r="U13" s="240" t="n">
        <v>0</v>
      </c>
      <c r="V13" s="241" t="n">
        <v>0</v>
      </c>
      <c r="W13" s="239" t="n">
        <v>0</v>
      </c>
      <c r="X13" s="239" t="n">
        <v>0</v>
      </c>
      <c r="Y13" s="242" t="n">
        <v>0</v>
      </c>
      <c r="Z13" s="241" t="n">
        <v>1</v>
      </c>
      <c r="AA13" s="239" t="n">
        <v>0</v>
      </c>
      <c r="AB13" s="239" t="n">
        <v>1</v>
      </c>
      <c r="AC13" s="238" t="n">
        <v>0</v>
      </c>
      <c r="AD13" s="247" t="n">
        <f aca="false">IF(COUNT(R13,V13,Z13),SUM(R13,V13,Z13),"")</f>
        <v>1</v>
      </c>
      <c r="AE13" s="248" t="n">
        <f aca="false">IF(COUNT(S13,W13,AA13),SUM(S13,W13,AA13),"")</f>
        <v>0</v>
      </c>
      <c r="AF13" s="249" t="n">
        <f aca="false">IF(COUNT(T13,X13,AB13),SUM(T13,X13,AB13),"")</f>
        <v>1</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2</v>
      </c>
      <c r="BO13" s="252" t="n">
        <f aca="false">SUM(O13,AE13,AU13,BK13)</f>
        <v>0</v>
      </c>
      <c r="BP13" s="253" t="n">
        <f aca="false">SUM(P13,AF13,AV13,BL13)</f>
        <v>2</v>
      </c>
      <c r="BQ13" s="254" t="n">
        <f aca="false">SUM(Q13,AG13,AW13,BM13)</f>
        <v>0</v>
      </c>
    </row>
    <row r="14" customFormat="false" ht="17.1" hidden="false" customHeight="true" outlineLevel="0" collapsed="false">
      <c r="A14" s="147" t="s">
        <v>171</v>
      </c>
      <c r="B14" s="237" t="n">
        <v>1</v>
      </c>
      <c r="C14" s="238" t="n">
        <v>0</v>
      </c>
      <c r="D14" s="239" t="n">
        <v>1</v>
      </c>
      <c r="E14" s="240" t="n">
        <v>0</v>
      </c>
      <c r="F14" s="241" t="n">
        <v>0</v>
      </c>
      <c r="G14" s="239" t="n">
        <v>0</v>
      </c>
      <c r="H14" s="239" t="n">
        <v>0</v>
      </c>
      <c r="I14" s="242" t="n">
        <v>0</v>
      </c>
      <c r="J14" s="241" t="n">
        <v>0</v>
      </c>
      <c r="K14" s="239" t="n">
        <v>0</v>
      </c>
      <c r="L14" s="239" t="n">
        <v>0</v>
      </c>
      <c r="M14" s="238" t="n">
        <v>0</v>
      </c>
      <c r="N14" s="243" t="n">
        <f aca="false">IF(COUNT(B14,F14,J14),SUM(B14,F14,J14),"")</f>
        <v>1</v>
      </c>
      <c r="O14" s="244" t="n">
        <f aca="false">IF(COUNT(C14,G14,K14),SUM(C14,G14,K14),"")</f>
        <v>0</v>
      </c>
      <c r="P14" s="245" t="n">
        <f aca="false">IF(COUNT(D14,H14,L14),SUM(D14,H14,L14),"")</f>
        <v>1</v>
      </c>
      <c r="Q14" s="246" t="n">
        <f aca="false">IF(COUNT(E14,I14,M14),SUM(E14,I14,M14),"")</f>
        <v>0</v>
      </c>
      <c r="R14" s="237" t="n">
        <v>0</v>
      </c>
      <c r="S14" s="238" t="n">
        <v>0</v>
      </c>
      <c r="T14" s="239" t="n">
        <v>0</v>
      </c>
      <c r="U14" s="240" t="n">
        <v>0</v>
      </c>
      <c r="V14" s="241" t="n">
        <v>0</v>
      </c>
      <c r="W14" s="239" t="n">
        <v>1</v>
      </c>
      <c r="X14" s="239" t="n">
        <v>0</v>
      </c>
      <c r="Y14" s="242" t="n">
        <v>1</v>
      </c>
      <c r="Z14" s="241" t="n">
        <v>0</v>
      </c>
      <c r="AA14" s="239" t="n">
        <v>0</v>
      </c>
      <c r="AB14" s="239" t="n">
        <v>0</v>
      </c>
      <c r="AC14" s="238" t="n">
        <v>0</v>
      </c>
      <c r="AD14" s="247" t="n">
        <f aca="false">IF(COUNT(R14,V14,Z14),SUM(R14,V14,Z14),"")</f>
        <v>0</v>
      </c>
      <c r="AE14" s="255" t="n">
        <f aca="false">IF(COUNT(S14,W14,AA14),SUM(S14,W14,AA14),"")</f>
        <v>1</v>
      </c>
      <c r="AF14" s="256" t="n">
        <f aca="false">IF(COUNT(T14,X14,AB14),SUM(T14,X14,AB14),"")</f>
        <v>0</v>
      </c>
      <c r="AG14" s="257" t="n">
        <f aca="false">IF(COUNT(U14,Y14,AC14),SUM(U14,Y14,AC14),"")</f>
        <v>1</v>
      </c>
      <c r="AH14" s="237" t="n">
        <v>0</v>
      </c>
      <c r="AI14" s="238" t="n">
        <v>0</v>
      </c>
      <c r="AJ14" s="239" t="n">
        <v>0</v>
      </c>
      <c r="AK14" s="240" t="n">
        <v>0</v>
      </c>
      <c r="AL14" s="241" t="n">
        <v>0</v>
      </c>
      <c r="AM14" s="239" t="n">
        <v>1</v>
      </c>
      <c r="AN14" s="239" t="n">
        <v>0</v>
      </c>
      <c r="AO14" s="242" t="n">
        <v>2</v>
      </c>
      <c r="AP14" s="241" t="n">
        <v>0</v>
      </c>
      <c r="AQ14" s="239" t="n">
        <v>0</v>
      </c>
      <c r="AR14" s="239" t="n">
        <v>0</v>
      </c>
      <c r="AS14" s="238" t="n">
        <v>0</v>
      </c>
      <c r="AT14" s="247" t="n">
        <f aca="false">IF(COUNT(AH14,AL14,AP14),SUM(AH14,AL14,AP14),"")</f>
        <v>0</v>
      </c>
      <c r="AU14" s="248" t="n">
        <f aca="false">IF(COUNT(AI14,AM14,AQ14),SUM(AI14,AM14,AQ14),"")</f>
        <v>1</v>
      </c>
      <c r="AV14" s="249" t="n">
        <f aca="false">IF(COUNT(AJ14,AN14,AR14),SUM(AJ14,AN14,AR14),"")</f>
        <v>0</v>
      </c>
      <c r="AW14" s="250" t="n">
        <f aca="false">IF(COUNT(AK14,AO14,AS14),SUM(AK14,AO14,AS14),"")</f>
        <v>2</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1</v>
      </c>
      <c r="BO14" s="252" t="n">
        <f aca="false">SUM(O14,AE14,AU14,BK14)</f>
        <v>2</v>
      </c>
      <c r="BP14" s="253" t="n">
        <f aca="false">SUM(P14,AF14,AV14,BL14)</f>
        <v>1</v>
      </c>
      <c r="BQ14" s="254" t="n">
        <f aca="false">SUM(Q14,AG14,AW14,BM14)</f>
        <v>3</v>
      </c>
      <c r="BS14" s="126"/>
    </row>
    <row r="15" customFormat="false" ht="17.1" hidden="false" customHeight="true" outlineLevel="0" collapsed="false">
      <c r="A15" s="236" t="s">
        <v>87</v>
      </c>
      <c r="B15" s="237" t="n">
        <v>1</v>
      </c>
      <c r="C15" s="238" t="n">
        <v>0</v>
      </c>
      <c r="D15" s="239" t="n">
        <v>1</v>
      </c>
      <c r="E15" s="240" t="n">
        <v>0</v>
      </c>
      <c r="F15" s="241" t="n">
        <v>0</v>
      </c>
      <c r="G15" s="239" t="n">
        <v>0</v>
      </c>
      <c r="H15" s="239" t="n">
        <v>0</v>
      </c>
      <c r="I15" s="242" t="n">
        <v>0</v>
      </c>
      <c r="J15" s="241" t="n">
        <v>0</v>
      </c>
      <c r="K15" s="239" t="n">
        <v>0</v>
      </c>
      <c r="L15" s="239" t="n">
        <v>0</v>
      </c>
      <c r="M15" s="238" t="n">
        <v>0</v>
      </c>
      <c r="N15" s="243" t="n">
        <f aca="false">IF(COUNT(B15,F15,J15),SUM(B15,F15,J15),"")</f>
        <v>1</v>
      </c>
      <c r="O15" s="244" t="n">
        <f aca="false">IF(COUNT(C15,G15,K15),SUM(C15,G15,K15),"")</f>
        <v>0</v>
      </c>
      <c r="P15" s="245" t="n">
        <f aca="false">IF(COUNT(D15,H15,L15),SUM(D15,H15,L15),"")</f>
        <v>1</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1</v>
      </c>
      <c r="BO15" s="252" t="n">
        <f aca="false">SUM(O15,AE15,AU15,BK15)</f>
        <v>0</v>
      </c>
      <c r="BP15" s="253" t="n">
        <f aca="false">SUM(P15,AF15,AV15,BL15)</f>
        <v>1</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1</v>
      </c>
      <c r="X16" s="239" t="n">
        <v>0</v>
      </c>
      <c r="Y16" s="242" t="n">
        <v>1</v>
      </c>
      <c r="Z16" s="241" t="n">
        <v>0</v>
      </c>
      <c r="AA16" s="239" t="n">
        <v>0</v>
      </c>
      <c r="AB16" s="239" t="n">
        <v>0</v>
      </c>
      <c r="AC16" s="238" t="n">
        <v>0</v>
      </c>
      <c r="AD16" s="247" t="n">
        <f aca="false">IF(COUNT(R16,V16,Z16),SUM(R16,V16,Z16),"")</f>
        <v>0</v>
      </c>
      <c r="AE16" s="255" t="n">
        <f aca="false">IF(COUNT(S16,W16,AA16),SUM(S16,W16,AA16),"")</f>
        <v>1</v>
      </c>
      <c r="AF16" s="256" t="n">
        <f aca="false">IF(COUNT(T16,X16,AB16),SUM(T16,X16,AB16),"")</f>
        <v>0</v>
      </c>
      <c r="AG16" s="257" t="n">
        <f aca="false">IF(COUNT(U16,Y16,AC16),SUM(U16,Y16,AC16),"")</f>
        <v>1</v>
      </c>
      <c r="AH16" s="237" t="n">
        <v>0</v>
      </c>
      <c r="AI16" s="238" t="n">
        <v>0</v>
      </c>
      <c r="AJ16" s="239" t="n">
        <v>0</v>
      </c>
      <c r="AK16" s="240" t="n">
        <v>0</v>
      </c>
      <c r="AL16" s="241" t="n">
        <v>0</v>
      </c>
      <c r="AM16" s="239" t="n">
        <v>1</v>
      </c>
      <c r="AN16" s="239" t="n">
        <v>0</v>
      </c>
      <c r="AO16" s="242" t="n">
        <v>2</v>
      </c>
      <c r="AP16" s="241" t="n">
        <v>0</v>
      </c>
      <c r="AQ16" s="239" t="n">
        <v>0</v>
      </c>
      <c r="AR16" s="239" t="n">
        <v>0</v>
      </c>
      <c r="AS16" s="238" t="n">
        <v>0</v>
      </c>
      <c r="AT16" s="247" t="n">
        <f aca="false">IF(COUNT(AH16,AL16,AP16),SUM(AH16,AL16,AP16),"")</f>
        <v>0</v>
      </c>
      <c r="AU16" s="248" t="n">
        <f aca="false">IF(COUNT(AI16,AM16,AQ16),SUM(AI16,AM16,AQ16),"")</f>
        <v>1</v>
      </c>
      <c r="AV16" s="249" t="n">
        <f aca="false">IF(COUNT(AJ16,AN16,AR16),SUM(AJ16,AN16,AR16),"")</f>
        <v>0</v>
      </c>
      <c r="AW16" s="250" t="n">
        <f aca="false">IF(COUNT(AK16,AO16,AS16),SUM(AK16,AO16,AS16),"")</f>
        <v>2</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2</v>
      </c>
      <c r="BP16" s="253" t="n">
        <f aca="false">SUM(P16,AF16,AV16,BL16)</f>
        <v>0</v>
      </c>
      <c r="BQ16" s="254" t="n">
        <f aca="false">SUM(Q16,AG16,AW16,BM16)</f>
        <v>3</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1</v>
      </c>
      <c r="C18" s="238" t="n">
        <v>0</v>
      </c>
      <c r="D18" s="239" t="n">
        <v>1</v>
      </c>
      <c r="E18" s="240" t="n">
        <v>0</v>
      </c>
      <c r="F18" s="241" t="n">
        <v>0</v>
      </c>
      <c r="G18" s="239" t="n">
        <v>0</v>
      </c>
      <c r="H18" s="239" t="n">
        <v>0</v>
      </c>
      <c r="I18" s="242" t="n">
        <v>0</v>
      </c>
      <c r="J18" s="241" t="n">
        <v>0</v>
      </c>
      <c r="K18" s="239" t="n">
        <v>0</v>
      </c>
      <c r="L18" s="239" t="n">
        <v>0</v>
      </c>
      <c r="M18" s="238" t="n">
        <v>0</v>
      </c>
      <c r="N18" s="243" t="n">
        <f aca="false">IF(COUNT(B18,F18,J18),SUM(B18,F18,J18),"")</f>
        <v>1</v>
      </c>
      <c r="O18" s="244" t="n">
        <f aca="false">IF(COUNT(C18,G18,K18),SUM(C18,G18,K18),"")</f>
        <v>0</v>
      </c>
      <c r="P18" s="245" t="n">
        <f aca="false">IF(COUNT(D18,H18,L18),SUM(D18,H18,L18),"")</f>
        <v>1</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1</v>
      </c>
      <c r="BO18" s="252" t="n">
        <f aca="false">SUM(O18,AE18,AU18,BK18)</f>
        <v>0</v>
      </c>
      <c r="BP18" s="253" t="n">
        <f aca="false">SUM(P18,AF18,AV18,BL18)</f>
        <v>1</v>
      </c>
      <c r="BQ18" s="254" t="n">
        <f aca="false">SUM(Q18,AG18,AW18,BM18)</f>
        <v>0</v>
      </c>
      <c r="BS18" s="126"/>
    </row>
    <row r="19" customFormat="false" ht="17.25" hidden="false" customHeight="true" outlineLevel="0" collapsed="false">
      <c r="A19" s="236" t="s">
        <v>87</v>
      </c>
      <c r="B19" s="237" t="n">
        <v>1</v>
      </c>
      <c r="C19" s="238" t="n">
        <v>0</v>
      </c>
      <c r="D19" s="239" t="n">
        <v>1</v>
      </c>
      <c r="E19" s="240" t="n">
        <v>0</v>
      </c>
      <c r="F19" s="241" t="n">
        <v>0</v>
      </c>
      <c r="G19" s="239" t="n">
        <v>0</v>
      </c>
      <c r="H19" s="239" t="n">
        <v>0</v>
      </c>
      <c r="I19" s="242" t="n">
        <v>0</v>
      </c>
      <c r="J19" s="241" t="n">
        <v>0</v>
      </c>
      <c r="K19" s="239" t="n">
        <v>0</v>
      </c>
      <c r="L19" s="239" t="n">
        <v>0</v>
      </c>
      <c r="M19" s="238" t="n">
        <v>0</v>
      </c>
      <c r="N19" s="243" t="n">
        <f aca="false">IF(COUNT(B19,F19,J19),SUM(B19,F19,J19),"")</f>
        <v>1</v>
      </c>
      <c r="O19" s="244" t="n">
        <f aca="false">IF(COUNT(C19,G19,K19),SUM(C19,G19,K19),"")</f>
        <v>0</v>
      </c>
      <c r="P19" s="245" t="n">
        <f aca="false">IF(COUNT(D19,H19,L19),SUM(D19,H19,L19),"")</f>
        <v>1</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1</v>
      </c>
      <c r="BO19" s="252" t="n">
        <f aca="false">SUM(O19,AE19,AU19,BK19)</f>
        <v>0</v>
      </c>
      <c r="BP19" s="253" t="n">
        <f aca="false">SUM(P19,AF19,AV19,BL19)</f>
        <v>1</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1</v>
      </c>
      <c r="C22" s="238" t="n">
        <v>0</v>
      </c>
      <c r="D22" s="239" t="n">
        <v>1</v>
      </c>
      <c r="E22" s="240" t="n">
        <v>0</v>
      </c>
      <c r="F22" s="241" t="n">
        <v>0</v>
      </c>
      <c r="G22" s="239" t="n">
        <v>0</v>
      </c>
      <c r="H22" s="239" t="n">
        <v>0</v>
      </c>
      <c r="I22" s="242" t="n">
        <v>0</v>
      </c>
      <c r="J22" s="241" t="n">
        <v>0</v>
      </c>
      <c r="K22" s="239" t="n">
        <v>0</v>
      </c>
      <c r="L22" s="239" t="n">
        <v>0</v>
      </c>
      <c r="M22" s="238" t="n">
        <v>0</v>
      </c>
      <c r="N22" s="243" t="n">
        <f aca="false">IF(COUNT(B22,F22,J22),SUM(B22,F22,J22),"")</f>
        <v>1</v>
      </c>
      <c r="O22" s="244" t="n">
        <f aca="false">IF(COUNT(C22,G22,K22),SUM(C22,G22,K22),"")</f>
        <v>0</v>
      </c>
      <c r="P22" s="245" t="n">
        <f aca="false">IF(COUNT(D22,H22,L22),SUM(D22,H22,L22),"")</f>
        <v>1</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0</v>
      </c>
      <c r="BP22" s="253" t="n">
        <f aca="false">SUM(P22,AF22,AV22,BL22)</f>
        <v>1</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1</v>
      </c>
      <c r="X23" s="261" t="n">
        <v>0</v>
      </c>
      <c r="Y23" s="264" t="n">
        <v>1</v>
      </c>
      <c r="Z23" s="263" t="n">
        <v>0</v>
      </c>
      <c r="AA23" s="261" t="n">
        <v>0</v>
      </c>
      <c r="AB23" s="261" t="n">
        <v>0</v>
      </c>
      <c r="AC23" s="260" t="n">
        <v>0</v>
      </c>
      <c r="AD23" s="269" t="n">
        <f aca="false">IF(COUNT(R23,V23,Z23),SUM(R23,V23,Z23),"")</f>
        <v>0</v>
      </c>
      <c r="AE23" s="270" t="n">
        <f aca="false">IF(COUNT(S23,W23,AA23),SUM(S23,W23,AA23),"")</f>
        <v>1</v>
      </c>
      <c r="AF23" s="271" t="n">
        <f aca="false">IF(COUNT(T23,X23,AB23),SUM(T23,X23,AB23),"")</f>
        <v>0</v>
      </c>
      <c r="AG23" s="272" t="n">
        <f aca="false">IF(COUNT(U23,Y23,AC23),SUM(U23,Y23,AC23),"")</f>
        <v>1</v>
      </c>
      <c r="AH23" s="259" t="n">
        <v>0</v>
      </c>
      <c r="AI23" s="260" t="n">
        <v>0</v>
      </c>
      <c r="AJ23" s="261" t="n">
        <v>0</v>
      </c>
      <c r="AK23" s="262" t="n">
        <v>0</v>
      </c>
      <c r="AL23" s="263" t="n">
        <v>0</v>
      </c>
      <c r="AM23" s="261" t="n">
        <v>1</v>
      </c>
      <c r="AN23" s="261" t="n">
        <v>0</v>
      </c>
      <c r="AO23" s="264" t="n">
        <v>2</v>
      </c>
      <c r="AP23" s="263" t="n">
        <v>0</v>
      </c>
      <c r="AQ23" s="261" t="n">
        <v>1</v>
      </c>
      <c r="AR23" s="261" t="n">
        <v>0</v>
      </c>
      <c r="AS23" s="260" t="n">
        <v>1</v>
      </c>
      <c r="AT23" s="269" t="n">
        <f aca="false">IF(COUNT(AH23,AL23,AP23),SUM(AH23,AL23,AP23),"")</f>
        <v>0</v>
      </c>
      <c r="AU23" s="270" t="n">
        <f aca="false">IF(COUNT(AI23,AM23,AQ23),SUM(AI23,AM23,AQ23),"")</f>
        <v>2</v>
      </c>
      <c r="AV23" s="271" t="n">
        <f aca="false">IF(COUNT(AJ23,AN23,AR23),SUM(AJ23,AN23,AR23),"")</f>
        <v>0</v>
      </c>
      <c r="AW23" s="272" t="n">
        <f aca="false">IF(COUNT(AK23,AO23,AS23),SUM(AK23,AO23,AS23),"")</f>
        <v>3</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3</v>
      </c>
      <c r="BP23" s="278" t="n">
        <f aca="false">SUM(P23,AF23,AV23,BL23)</f>
        <v>0</v>
      </c>
      <c r="BQ23" s="279" t="n">
        <f aca="false">SUM(Q23,AG23,AW23,BM23)</f>
        <v>4</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1</v>
      </c>
      <c r="C25" s="223" t="n">
        <v>0</v>
      </c>
      <c r="D25" s="224" t="n">
        <v>1</v>
      </c>
      <c r="E25" s="225" t="n">
        <v>0</v>
      </c>
      <c r="F25" s="226" t="n">
        <v>0</v>
      </c>
      <c r="G25" s="224" t="n">
        <v>0</v>
      </c>
      <c r="H25" s="224" t="n">
        <v>0</v>
      </c>
      <c r="I25" s="227" t="n">
        <v>0</v>
      </c>
      <c r="J25" s="226" t="n">
        <v>0</v>
      </c>
      <c r="K25" s="224" t="n">
        <v>0</v>
      </c>
      <c r="L25" s="224" t="n">
        <v>0</v>
      </c>
      <c r="M25" s="223" t="n">
        <v>0</v>
      </c>
      <c r="N25" s="228" t="n">
        <f aca="false">IF(COUNT(B25,F25,J25),SUM(B25,F25,J25),"")</f>
        <v>1</v>
      </c>
      <c r="O25" s="229" t="n">
        <f aca="false">IF(COUNT(C25,G25,K25),SUM(C25,G25,K25),"")</f>
        <v>0</v>
      </c>
      <c r="P25" s="230" t="n">
        <f aca="false">IF(COUNT(D25,H25,L25),SUM(D25,H25,L25),"")</f>
        <v>1</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1</v>
      </c>
      <c r="BO25" s="233" t="n">
        <f aca="false">SUM(O25,AE25,AU25,BK25)</f>
        <v>0</v>
      </c>
      <c r="BP25" s="234" t="n">
        <f aca="false">SUM(P25,AF25,AV25,BL25)</f>
        <v>1</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1</v>
      </c>
      <c r="X31" s="239" t="n">
        <v>0</v>
      </c>
      <c r="Y31" s="242" t="n">
        <v>1</v>
      </c>
      <c r="Z31" s="241" t="n">
        <v>1</v>
      </c>
      <c r="AA31" s="239" t="n">
        <v>0</v>
      </c>
      <c r="AB31" s="239" t="n">
        <v>1</v>
      </c>
      <c r="AC31" s="238" t="n">
        <v>0</v>
      </c>
      <c r="AD31" s="247" t="n">
        <f aca="false">IF(COUNT(R31,V31,Z31),SUM(R31,V31,Z31),"")</f>
        <v>1</v>
      </c>
      <c r="AE31" s="248" t="n">
        <f aca="false">IF(COUNT(S31,W31,AA31),SUM(S31,W31,AA31),"")</f>
        <v>1</v>
      </c>
      <c r="AF31" s="249" t="n">
        <f aca="false">IF(COUNT(T31,X31,AB31),SUM(T31,X31,AB31),"")</f>
        <v>1</v>
      </c>
      <c r="AG31" s="250" t="n">
        <f aca="false">IF(COUNT(U31,Y31,AC31),SUM(U31,Y31,AC31),"")</f>
        <v>1</v>
      </c>
      <c r="AH31" s="237" t="n">
        <v>0</v>
      </c>
      <c r="AI31" s="238" t="n">
        <v>1</v>
      </c>
      <c r="AJ31" s="239" t="n">
        <v>0</v>
      </c>
      <c r="AK31" s="240" t="n">
        <v>1</v>
      </c>
      <c r="AL31" s="241" t="n">
        <v>0</v>
      </c>
      <c r="AM31" s="239" t="n">
        <v>1</v>
      </c>
      <c r="AN31" s="239" t="n">
        <v>0</v>
      </c>
      <c r="AO31" s="242" t="n">
        <v>2</v>
      </c>
      <c r="AP31" s="241" t="n">
        <v>0</v>
      </c>
      <c r="AQ31" s="239" t="n">
        <v>0</v>
      </c>
      <c r="AR31" s="239" t="n">
        <v>0</v>
      </c>
      <c r="AS31" s="238" t="n">
        <v>0</v>
      </c>
      <c r="AT31" s="247" t="n">
        <f aca="false">IF(COUNT(AH31,AL31,AP31),SUM(AH31,AL31,AP31),"")</f>
        <v>0</v>
      </c>
      <c r="AU31" s="248" t="n">
        <f aca="false">IF(COUNT(AI31,AM31,AQ31),SUM(AI31,AM31,AQ31),"")</f>
        <v>2</v>
      </c>
      <c r="AV31" s="249" t="n">
        <f aca="false">IF(COUNT(AJ31,AN31,AR31),SUM(AJ31,AN31,AR31),"")</f>
        <v>0</v>
      </c>
      <c r="AW31" s="250" t="n">
        <f aca="false">IF(COUNT(AK31,AO31,AS31),SUM(AK31,AO31,AS31),"")</f>
        <v>3</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1</v>
      </c>
      <c r="BO31" s="288" t="n">
        <f aca="false">SUM(O31,AE31,AU31,BK31)</f>
        <v>3</v>
      </c>
      <c r="BP31" s="289" t="n">
        <f aca="false">SUM(P31,AF31,AV31,BL31)</f>
        <v>1</v>
      </c>
      <c r="BQ31" s="290" t="n">
        <f aca="false">SUM(Q31,AG31,AW31,BM31)</f>
        <v>4</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1</v>
      </c>
      <c r="AA32" s="239" t="n">
        <v>0</v>
      </c>
      <c r="AB32" s="239" t="n">
        <v>1</v>
      </c>
      <c r="AC32" s="238" t="n">
        <v>0</v>
      </c>
      <c r="AD32" s="247" t="n">
        <f aca="false">IF(COUNT(R32,V32,Z32),SUM(R32,V32,Z32),"")</f>
        <v>1</v>
      </c>
      <c r="AE32" s="248" t="n">
        <f aca="false">IF(COUNT(S32,W32,AA32),SUM(S32,W32,AA32),"")</f>
        <v>0</v>
      </c>
      <c r="AF32" s="249" t="n">
        <f aca="false">IF(COUNT(T32,X32,AB32),SUM(T32,X32,AB32),"")</f>
        <v>1</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1</v>
      </c>
      <c r="BO32" s="288" t="n">
        <f aca="false">SUM(O32,AE32,AU32,BK32)</f>
        <v>0</v>
      </c>
      <c r="BP32" s="289" t="n">
        <f aca="false">SUM(P32,AF32,AV32,BL32)</f>
        <v>1</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1</v>
      </c>
      <c r="AR34" s="239" t="n">
        <v>0</v>
      </c>
      <c r="AS34" s="238" t="n">
        <v>1</v>
      </c>
      <c r="AT34" s="247" t="n">
        <f aca="false">IF(COUNT(AH34,AL34,AP34),SUM(AH34,AL34,AP34),"")</f>
        <v>0</v>
      </c>
      <c r="AU34" s="248" t="n">
        <f aca="false">IF(COUNT(AI34,AM34,AQ34),SUM(AI34,AM34,AQ34),"")</f>
        <v>1</v>
      </c>
      <c r="AV34" s="249" t="n">
        <f aca="false">IF(COUNT(AJ34,AN34,AR34),SUM(AJ34,AN34,AR34),"")</f>
        <v>0</v>
      </c>
      <c r="AW34" s="250" t="n">
        <f aca="false">IF(COUNT(AK34,AO34,AS34),SUM(AK34,AO34,AS34),"")</f>
        <v>1</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1</v>
      </c>
      <c r="BP34" s="289" t="n">
        <f aca="false">SUM(P34,AF34,AV34,BL34)</f>
        <v>0</v>
      </c>
      <c r="BQ34" s="290" t="n">
        <f aca="false">SUM(Q34,AG34,AW34,BM34)</f>
        <v>1</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1</v>
      </c>
      <c r="AA45" s="282" t="s">
        <v>169</v>
      </c>
      <c r="AB45" s="282" t="n">
        <v>1</v>
      </c>
      <c r="AC45" s="281" t="s">
        <v>169</v>
      </c>
      <c r="AD45" s="228" t="n">
        <f aca="false">IF(COUNT(R45,V45,Z45),SUM(R45,V45,Z45),"")</f>
        <v>1</v>
      </c>
      <c r="AE45" s="229" t="s">
        <v>170</v>
      </c>
      <c r="AF45" s="230" t="n">
        <f aca="false">IF(COUNT(T45,X45,AB45),SUM(T45,X45,AB45),"")</f>
        <v>1</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1</v>
      </c>
      <c r="BO45" s="252" t="s">
        <v>170</v>
      </c>
      <c r="BP45" s="253" t="n">
        <f aca="false">SUM(P45,AF45,AV45,BL45)</f>
        <v>1</v>
      </c>
      <c r="BQ45" s="254" t="s">
        <v>170</v>
      </c>
    </row>
    <row r="46" customFormat="false" ht="17.1" hidden="false" customHeight="true" outlineLevel="0" collapsed="false">
      <c r="A46" s="147" t="s">
        <v>106</v>
      </c>
      <c r="B46" s="280" t="n">
        <v>1</v>
      </c>
      <c r="C46" s="281" t="s">
        <v>169</v>
      </c>
      <c r="D46" s="282" t="n">
        <v>1</v>
      </c>
      <c r="E46" s="283" t="s">
        <v>169</v>
      </c>
      <c r="F46" s="284" t="n">
        <v>0</v>
      </c>
      <c r="G46" s="282" t="s">
        <v>169</v>
      </c>
      <c r="H46" s="282" t="n">
        <v>0</v>
      </c>
      <c r="I46" s="285" t="s">
        <v>169</v>
      </c>
      <c r="J46" s="284" t="n">
        <v>0</v>
      </c>
      <c r="K46" s="282" t="s">
        <v>169</v>
      </c>
      <c r="L46" s="282" t="n">
        <v>0</v>
      </c>
      <c r="M46" s="281" t="s">
        <v>169</v>
      </c>
      <c r="N46" s="243" t="n">
        <f aca="false">IF(COUNT(B46,F46,J46),SUM(B46,F46,J46),"")</f>
        <v>1</v>
      </c>
      <c r="O46" s="244" t="s">
        <v>170</v>
      </c>
      <c r="P46" s="245" t="n">
        <f aca="false">IF(COUNT(D46,H46,L46),SUM(D46,H46,L46),"")</f>
        <v>1</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1</v>
      </c>
      <c r="X47" s="282" t="n">
        <v>0</v>
      </c>
      <c r="Y47" s="285" t="n">
        <v>1</v>
      </c>
      <c r="Z47" s="284" t="n">
        <v>1</v>
      </c>
      <c r="AA47" s="282" t="n">
        <v>0</v>
      </c>
      <c r="AB47" s="282" t="n">
        <v>1</v>
      </c>
      <c r="AC47" s="281" t="n">
        <v>0</v>
      </c>
      <c r="AD47" s="243" t="n">
        <f aca="false">IF(COUNT(R47,V47,Z47),SUM(R47,V47,Z47),"")</f>
        <v>1</v>
      </c>
      <c r="AE47" s="244" t="n">
        <f aca="false">IF(COUNT(S47,W47,AA47),SUM(S47,W47,AA47),"")</f>
        <v>1</v>
      </c>
      <c r="AF47" s="245" t="n">
        <f aca="false">IF(COUNT(T47,X47,AB47),SUM(T47,X47,AB47),"")</f>
        <v>1</v>
      </c>
      <c r="AG47" s="246" t="n">
        <f aca="false">IF(COUNT(U47,Y47,AC47),SUM(U47,Y47,AC47),"")</f>
        <v>1</v>
      </c>
      <c r="AH47" s="280" t="n">
        <v>0</v>
      </c>
      <c r="AI47" s="281" t="n">
        <v>1</v>
      </c>
      <c r="AJ47" s="282" t="n">
        <v>0</v>
      </c>
      <c r="AK47" s="283" t="n">
        <v>1</v>
      </c>
      <c r="AL47" s="284" t="n">
        <v>0</v>
      </c>
      <c r="AM47" s="282" t="n">
        <v>2</v>
      </c>
      <c r="AN47" s="282" t="n">
        <v>0</v>
      </c>
      <c r="AO47" s="285" t="n">
        <v>3</v>
      </c>
      <c r="AP47" s="284" t="n">
        <v>0</v>
      </c>
      <c r="AQ47" s="282" t="n">
        <v>1</v>
      </c>
      <c r="AR47" s="282" t="n">
        <v>0</v>
      </c>
      <c r="AS47" s="281" t="n">
        <v>1</v>
      </c>
      <c r="AT47" s="243" t="n">
        <f aca="false">IF(COUNT(AH47,AL47,AP47),SUM(AH47,AL47,AP47),"")</f>
        <v>0</v>
      </c>
      <c r="AU47" s="244" t="n">
        <f aca="false">IF(COUNT(AI47,AM47,AQ47),SUM(AI47,AM47,AQ47),"")</f>
        <v>4</v>
      </c>
      <c r="AV47" s="245" t="n">
        <f aca="false">IF(COUNT(AJ47,AN47,AR47),SUM(AJ47,AN47,AR47),"")</f>
        <v>0</v>
      </c>
      <c r="AW47" s="246" t="n">
        <f aca="false">IF(COUNT(AK47,AO47,AS47),SUM(AK47,AO47,AS47),"")</f>
        <v>5</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5</v>
      </c>
      <c r="BP47" s="253" t="n">
        <f aca="false">SUM(P47,AF47,AV47,BL47)</f>
        <v>1</v>
      </c>
      <c r="BQ47" s="254" t="n">
        <f aca="false">SUM(Q47,AG47,AW47,BM47)</f>
        <v>6</v>
      </c>
    </row>
    <row r="48" customFormat="false" ht="17.1" hidden="false" customHeight="true" outlineLevel="0" collapsed="false">
      <c r="A48" s="236" t="s">
        <v>62</v>
      </c>
      <c r="B48" s="280" t="n">
        <v>1</v>
      </c>
      <c r="C48" s="281" t="n">
        <v>0</v>
      </c>
      <c r="D48" s="282" t="n">
        <v>1</v>
      </c>
      <c r="E48" s="283" t="n">
        <v>0</v>
      </c>
      <c r="F48" s="284" t="n">
        <v>0</v>
      </c>
      <c r="G48" s="282" t="n">
        <v>0</v>
      </c>
      <c r="H48" s="282" t="n">
        <v>0</v>
      </c>
      <c r="I48" s="285" t="n">
        <v>0</v>
      </c>
      <c r="J48" s="284" t="n">
        <v>0</v>
      </c>
      <c r="K48" s="282" t="n">
        <v>0</v>
      </c>
      <c r="L48" s="282" t="n">
        <v>0</v>
      </c>
      <c r="M48" s="281" t="n">
        <v>0</v>
      </c>
      <c r="N48" s="243" t="n">
        <f aca="false">IF(COUNT(B48,F48,J48),SUM(B48,F48,J48),"")</f>
        <v>1</v>
      </c>
      <c r="O48" s="244" t="n">
        <f aca="false">IF(COUNT(C48,G48,K48),SUM(C48,G48,K48),"")</f>
        <v>0</v>
      </c>
      <c r="P48" s="245" t="n">
        <f aca="false">IF(COUNT(D48,H48,L48),SUM(D48,H48,L48),"")</f>
        <v>1</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1</v>
      </c>
      <c r="BO48" s="288" t="n">
        <f aca="false">SUM(O48,AE48,AU48,BK48)</f>
        <v>0</v>
      </c>
      <c r="BP48" s="289" t="n">
        <f aca="false">SUM(P48,AF48,AV48,BL48)</f>
        <v>1</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1</v>
      </c>
      <c r="AR49" s="239" t="n">
        <v>0</v>
      </c>
      <c r="AS49" s="238" t="n">
        <v>1</v>
      </c>
      <c r="AT49" s="247" t="n">
        <f aca="false">IF(COUNT(AH49,AL49,AP49),SUM(AH49,AL49,AP49),"")</f>
        <v>0</v>
      </c>
      <c r="AU49" s="248" t="n">
        <f aca="false">IF(COUNT(AI49,AM49,AQ49),SUM(AI49,AM49,AQ49),"")</f>
        <v>1</v>
      </c>
      <c r="AV49" s="249" t="n">
        <f aca="false">IF(COUNT(AJ49,AN49,AR49),SUM(AJ49,AN49,AR49),"")</f>
        <v>0</v>
      </c>
      <c r="AW49" s="250" t="n">
        <f aca="false">IF(COUNT(AK49,AO49,AS49),SUM(AK49,AO49,AS49),"")</f>
        <v>1</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1</v>
      </c>
      <c r="BP49" s="289" t="n">
        <f aca="false">SUM(P49,AF49,AV49,BL49)</f>
        <v>0</v>
      </c>
      <c r="BQ49" s="290" t="n">
        <f aca="false">SUM(Q49,AG49,AW49,BM49)</f>
        <v>1</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5</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1</v>
      </c>
      <c r="X4" s="205" t="n">
        <v>0</v>
      </c>
      <c r="Y4" s="208" t="n">
        <v>1</v>
      </c>
      <c r="Z4" s="207" t="n">
        <v>0</v>
      </c>
      <c r="AA4" s="205" t="n">
        <v>1</v>
      </c>
      <c r="AB4" s="205" t="n">
        <v>0</v>
      </c>
      <c r="AC4" s="204" t="n">
        <v>1</v>
      </c>
      <c r="AD4" s="209" t="n">
        <f aca="false">IF(COUNT(R4,V4,Z4),SUM(R4,V4,Z4),"")</f>
        <v>0</v>
      </c>
      <c r="AE4" s="210" t="n">
        <f aca="false">IF(COUNT(S4,W4,AA4),SUM(S4,W4,AA4),"")</f>
        <v>2</v>
      </c>
      <c r="AF4" s="211" t="n">
        <f aca="false">IF(COUNT(T4,X4,AB4),SUM(T4,X4,AB4),"")</f>
        <v>0</v>
      </c>
      <c r="AG4" s="212" t="n">
        <f aca="false">IF(COUNT(U4,Y4,AC4),SUM(U4,Y4,AC4),"")</f>
        <v>2</v>
      </c>
      <c r="AH4" s="203" t="n">
        <v>0</v>
      </c>
      <c r="AI4" s="204" t="n">
        <v>3</v>
      </c>
      <c r="AJ4" s="205" t="n">
        <v>0</v>
      </c>
      <c r="AK4" s="206" t="n">
        <v>3</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4</v>
      </c>
      <c r="AV4" s="211" t="n">
        <f aca="false">IF(COUNT(AJ4,AN4,AR4),SUM(AJ4,AN4,AR4),"")</f>
        <v>0</v>
      </c>
      <c r="AW4" s="212" t="n">
        <f aca="false">IF(COUNT(AK4,AO4,AS4),SUM(AK4,AO4,AS4),"")</f>
        <v>4</v>
      </c>
      <c r="AX4" s="203" t="n">
        <v>0</v>
      </c>
      <c r="AY4" s="204" t="n">
        <v>0</v>
      </c>
      <c r="AZ4" s="205" t="n">
        <v>0</v>
      </c>
      <c r="BA4" s="206" t="n">
        <v>0</v>
      </c>
      <c r="BB4" s="207" t="n">
        <v>0</v>
      </c>
      <c r="BC4" s="205" t="n">
        <v>1</v>
      </c>
      <c r="BD4" s="205" t="n">
        <v>0</v>
      </c>
      <c r="BE4" s="208" t="n">
        <v>1</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0</v>
      </c>
      <c r="BO4" s="214" t="n">
        <f aca="false">SUM(O4,AE4,AU4,BK4)</f>
        <v>7</v>
      </c>
      <c r="BP4" s="215" t="n">
        <f aca="false">SUM(P4,AF4,AV4,BL4)</f>
        <v>0</v>
      </c>
      <c r="BQ4" s="216" t="n">
        <f aca="false">SUM(Q4,AG4,AW4,BM4)</f>
        <v>7</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1</v>
      </c>
      <c r="X6" s="224" t="n">
        <v>0</v>
      </c>
      <c r="Y6" s="227" t="n">
        <v>1</v>
      </c>
      <c r="Z6" s="226" t="n">
        <v>0</v>
      </c>
      <c r="AA6" s="224" t="n">
        <v>0</v>
      </c>
      <c r="AB6" s="224" t="n">
        <v>0</v>
      </c>
      <c r="AC6" s="223" t="n">
        <v>0</v>
      </c>
      <c r="AD6" s="228" t="n">
        <f aca="false">IF(COUNT(R6,V6,Z6),SUM(R6,V6,Z6),"")</f>
        <v>0</v>
      </c>
      <c r="AE6" s="229" t="n">
        <f aca="false">IF(COUNT(S6,W6,AA6),SUM(S6,W6,AA6),"")</f>
        <v>1</v>
      </c>
      <c r="AF6" s="230" t="n">
        <f aca="false">IF(COUNT(T6,X6,AB6),SUM(T6,X6,AB6),"")</f>
        <v>0</v>
      </c>
      <c r="AG6" s="231" t="n">
        <f aca="false">IF(COUNT(U6,Y6,AC6),SUM(U6,Y6,AC6),"")</f>
        <v>1</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1</v>
      </c>
      <c r="X7" s="239" t="n">
        <v>0</v>
      </c>
      <c r="Y7" s="242" t="n">
        <v>1</v>
      </c>
      <c r="Z7" s="241" t="n">
        <v>0</v>
      </c>
      <c r="AA7" s="239" t="n">
        <v>0</v>
      </c>
      <c r="AB7" s="239" t="n">
        <v>0</v>
      </c>
      <c r="AC7" s="238" t="n">
        <v>0</v>
      </c>
      <c r="AD7" s="247" t="n">
        <f aca="false">IF(COUNT(R7,V7,Z7),SUM(R7,V7,Z7),"")</f>
        <v>0</v>
      </c>
      <c r="AE7" s="248" t="n">
        <f aca="false">IF(COUNT(S7,W7,AA7),SUM(S7,W7,AA7),"")</f>
        <v>1</v>
      </c>
      <c r="AF7" s="249" t="n">
        <f aca="false">IF(COUNT(T7,X7,AB7),SUM(T7,X7,AB7),"")</f>
        <v>0</v>
      </c>
      <c r="AG7" s="250" t="n">
        <f aca="false">IF(COUNT(U7,Y7,AC7),SUM(U7,Y7,AC7),"")</f>
        <v>1</v>
      </c>
      <c r="AH7" s="237" t="n">
        <v>0</v>
      </c>
      <c r="AI7" s="238" t="n">
        <v>1</v>
      </c>
      <c r="AJ7" s="239" t="n">
        <v>0</v>
      </c>
      <c r="AK7" s="240" t="n">
        <v>1</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1</v>
      </c>
      <c r="AV7" s="249" t="n">
        <f aca="false">IF(COUNT(AJ7,AN7,AR7),SUM(AJ7,AN7,AR7),"")</f>
        <v>0</v>
      </c>
      <c r="AW7" s="250" t="n">
        <f aca="false">IF(COUNT(AK7,AO7,AS7),SUM(AK7,AO7,AS7),"")</f>
        <v>1</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2</v>
      </c>
      <c r="BP7" s="253" t="n">
        <f aca="false">SUM(P7,AF7,AV7,BL7)</f>
        <v>0</v>
      </c>
      <c r="BQ7" s="254" t="n">
        <f aca="false">SUM(Q7,AG7,AW7,BM7)</f>
        <v>2</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1</v>
      </c>
      <c r="X11" s="239" t="s">
        <v>169</v>
      </c>
      <c r="Y11" s="242" t="s">
        <v>169</v>
      </c>
      <c r="Z11" s="241" t="n">
        <v>0</v>
      </c>
      <c r="AA11" s="239" t="n">
        <v>0</v>
      </c>
      <c r="AB11" s="239" t="s">
        <v>169</v>
      </c>
      <c r="AC11" s="238" t="s">
        <v>169</v>
      </c>
      <c r="AD11" s="247" t="n">
        <f aca="false">IF(COUNT(R11,V11,Z11),SUM(R11,V11,Z11),"")</f>
        <v>0</v>
      </c>
      <c r="AE11" s="255" t="n">
        <f aca="false">IF(COUNT(S11,W11,AA11),SUM(S11,W11,AA11),"")</f>
        <v>1</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2</v>
      </c>
      <c r="AJ12" s="239" t="n">
        <v>0</v>
      </c>
      <c r="AK12" s="240" t="n">
        <v>2</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3</v>
      </c>
      <c r="AV12" s="256" t="n">
        <f aca="false">IF(COUNT(AJ12,AN12,AR12),SUM(AJ12,AN12,AR12),"")</f>
        <v>0</v>
      </c>
      <c r="AW12" s="257" t="n">
        <f aca="false">IF(COUNT(AK12,AO12,AS12),SUM(AK12,AO12,AS12),"")</f>
        <v>3</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3</v>
      </c>
      <c r="BP12" s="253" t="n">
        <f aca="false">SUM(P12,AF12,AV12,BL12)</f>
        <v>0</v>
      </c>
      <c r="BQ12" s="254" t="n">
        <f aca="false">SUM(Q12,AG12,AW12,BM12)</f>
        <v>3</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1</v>
      </c>
      <c r="AB14" s="239" t="n">
        <v>0</v>
      </c>
      <c r="AC14" s="238" t="n">
        <v>1</v>
      </c>
      <c r="AD14" s="247" t="n">
        <f aca="false">IF(COUNT(R14,V14,Z14),SUM(R14,V14,Z14),"")</f>
        <v>0</v>
      </c>
      <c r="AE14" s="255" t="n">
        <f aca="false">IF(COUNT(S14,W14,AA14),SUM(S14,W14,AA14),"")</f>
        <v>1</v>
      </c>
      <c r="AF14" s="256" t="n">
        <f aca="false">IF(COUNT(T14,X14,AB14),SUM(T14,X14,AB14),"")</f>
        <v>0</v>
      </c>
      <c r="AG14" s="257" t="n">
        <f aca="false">IF(COUNT(U14,Y14,AC14),SUM(U14,Y14,AC14),"")</f>
        <v>1</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1</v>
      </c>
      <c r="BD14" s="239" t="n">
        <v>0</v>
      </c>
      <c r="BE14" s="242" t="n">
        <v>1</v>
      </c>
      <c r="BF14" s="241" t="n">
        <v>0</v>
      </c>
      <c r="BG14" s="239" t="n">
        <v>0</v>
      </c>
      <c r="BH14" s="239" t="n">
        <v>0</v>
      </c>
      <c r="BI14" s="238" t="n">
        <v>0</v>
      </c>
      <c r="BJ14" s="243" t="n">
        <f aca="false">IF(COUNT(AX14,BB14,BF14),SUM(AX14,BB14,BF14),"")</f>
        <v>0</v>
      </c>
      <c r="BK14" s="255" t="n">
        <f aca="false">IF(COUNT(AY14,BC14,BG14),SUM(AY14,BC14,BG14),"")</f>
        <v>1</v>
      </c>
      <c r="BL14" s="256" t="n">
        <f aca="false">IF(COUNT(AZ14,BD14,BH14),SUM(AZ14,BD14,BH14),"")</f>
        <v>0</v>
      </c>
      <c r="BM14" s="257" t="n">
        <f aca="false">IF(COUNT(BA14,BE14,BI14),SUM(BA14,BE14,BI14),"")</f>
        <v>1</v>
      </c>
      <c r="BN14" s="251" t="n">
        <f aca="false">SUM(N14,AD14,AT14,BJ14)</f>
        <v>0</v>
      </c>
      <c r="BO14" s="252" t="n">
        <f aca="false">SUM(O14,AE14,AU14,BK14)</f>
        <v>2</v>
      </c>
      <c r="BP14" s="253" t="n">
        <f aca="false">SUM(P14,AF14,AV14,BL14)</f>
        <v>0</v>
      </c>
      <c r="BQ14" s="254" t="n">
        <f aca="false">SUM(Q14,AG14,AW14,BM14)</f>
        <v>2</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1</v>
      </c>
      <c r="AB17" s="239" t="n">
        <v>0</v>
      </c>
      <c r="AC17" s="238" t="n">
        <v>1</v>
      </c>
      <c r="AD17" s="247" t="n">
        <f aca="false">IF(COUNT(R17,V17,Z17),SUM(R17,V17,Z17),"")</f>
        <v>0</v>
      </c>
      <c r="AE17" s="248" t="n">
        <f aca="false">IF(COUNT(S17,W17,AA17),SUM(S17,W17,AA17),"")</f>
        <v>1</v>
      </c>
      <c r="AF17" s="249" t="n">
        <f aca="false">IF(COUNT(T17,X17,AB17),SUM(T17,X17,AB17),"")</f>
        <v>0</v>
      </c>
      <c r="AG17" s="250" t="n">
        <f aca="false">IF(COUNT(U17,Y17,AC17),SUM(U17,Y17,AC17),"")</f>
        <v>1</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1</v>
      </c>
      <c r="BD17" s="239" t="n">
        <v>0</v>
      </c>
      <c r="BE17" s="242" t="n">
        <v>1</v>
      </c>
      <c r="BF17" s="241" t="n">
        <v>0</v>
      </c>
      <c r="BG17" s="239" t="n">
        <v>0</v>
      </c>
      <c r="BH17" s="239" t="n">
        <v>0</v>
      </c>
      <c r="BI17" s="238" t="n">
        <v>0</v>
      </c>
      <c r="BJ17" s="243" t="n">
        <f aca="false">IF(COUNT(AX17,BB17,BF17),SUM(AX17,BB17,BF17),"")</f>
        <v>0</v>
      </c>
      <c r="BK17" s="255" t="n">
        <f aca="false">IF(COUNT(AY17,BC17,BG17),SUM(AY17,BC17,BG17),"")</f>
        <v>1</v>
      </c>
      <c r="BL17" s="256" t="n">
        <f aca="false">IF(COUNT(AZ17,BD17,BH17),SUM(AZ17,BD17,BH17),"")</f>
        <v>0</v>
      </c>
      <c r="BM17" s="257" t="n">
        <f aca="false">IF(COUNT(BA17,BE17,BI17),SUM(BA17,BE17,BI17),"")</f>
        <v>1</v>
      </c>
      <c r="BN17" s="251" t="n">
        <f aca="false">SUM(N17,AD17,AT17,BJ17)</f>
        <v>0</v>
      </c>
      <c r="BO17" s="252" t="n">
        <f aca="false">SUM(O17,AE17,AU17,BK17)</f>
        <v>2</v>
      </c>
      <c r="BP17" s="253" t="n">
        <f aca="false">SUM(P17,AF17,AV17,BL17)</f>
        <v>0</v>
      </c>
      <c r="BQ17" s="254" t="n">
        <f aca="false">SUM(Q17,AG17,AW17,BM17)</f>
        <v>2</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1</v>
      </c>
      <c r="BD18" s="239" t="n">
        <v>0</v>
      </c>
      <c r="BE18" s="242" t="n">
        <v>1</v>
      </c>
      <c r="BF18" s="241" t="n">
        <v>0</v>
      </c>
      <c r="BG18" s="239" t="n">
        <v>0</v>
      </c>
      <c r="BH18" s="239" t="n">
        <v>0</v>
      </c>
      <c r="BI18" s="238" t="n">
        <v>0</v>
      </c>
      <c r="BJ18" s="243" t="n">
        <f aca="false">IF(COUNT(AX18,BB18,BF18),SUM(AX18,BB18,BF18),"")</f>
        <v>0</v>
      </c>
      <c r="BK18" s="255" t="n">
        <f aca="false">IF(COUNT(AY18,BC18,BG18),SUM(AY18,BC18,BG18),"")</f>
        <v>1</v>
      </c>
      <c r="BL18" s="256" t="n">
        <f aca="false">IF(COUNT(AZ18,BD18,BH18),SUM(AZ18,BD18,BH18),"")</f>
        <v>0</v>
      </c>
      <c r="BM18" s="257" t="n">
        <f aca="false">IF(COUNT(BA18,BE18,BI18),SUM(BA18,BE18,BI18),"")</f>
        <v>1</v>
      </c>
      <c r="BN18" s="251" t="n">
        <f aca="false">SUM(N18,AD18,AT18,BJ18)</f>
        <v>0</v>
      </c>
      <c r="BO18" s="252" t="n">
        <f aca="false">SUM(O18,AE18,AU18,BK18)</f>
        <v>1</v>
      </c>
      <c r="BP18" s="253" t="n">
        <f aca="false">SUM(P18,AF18,AV18,BL18)</f>
        <v>0</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1</v>
      </c>
      <c r="BD21" s="239" t="n">
        <v>0</v>
      </c>
      <c r="BE21" s="242" t="n">
        <v>1</v>
      </c>
      <c r="BF21" s="241" t="n">
        <v>0</v>
      </c>
      <c r="BG21" s="239" t="n">
        <v>0</v>
      </c>
      <c r="BH21" s="239" t="n">
        <v>0</v>
      </c>
      <c r="BI21" s="238" t="n">
        <v>0</v>
      </c>
      <c r="BJ21" s="243" t="n">
        <f aca="false">IF(COUNT(AX21,BB21,BF21),SUM(AX21,BB21,BF21),"")</f>
        <v>0</v>
      </c>
      <c r="BK21" s="255" t="n">
        <f aca="false">IF(COUNT(AY21,BC21,BG21),SUM(AY21,BC21,BG21),"")</f>
        <v>1</v>
      </c>
      <c r="BL21" s="256" t="n">
        <f aca="false">IF(COUNT(AZ21,BD21,BH21),SUM(AZ21,BD21,BH21),"")</f>
        <v>0</v>
      </c>
      <c r="BM21" s="257" t="n">
        <f aca="false">IF(COUNT(BA21,BE21,BI21),SUM(BA21,BE21,BI21),"")</f>
        <v>1</v>
      </c>
      <c r="BN21" s="251" t="n">
        <f aca="false">SUM(N21,AD21,AT21,BJ21)</f>
        <v>0</v>
      </c>
      <c r="BO21" s="252" t="n">
        <f aca="false">SUM(O21,AE21,AU21,BK21)</f>
        <v>1</v>
      </c>
      <c r="BP21" s="253" t="n">
        <f aca="false">SUM(P21,AF21,AV21,BL21)</f>
        <v>0</v>
      </c>
      <c r="BQ21" s="254" t="n">
        <f aca="false">SUM(Q21,AG21,AW21,BM21)</f>
        <v>1</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2</v>
      </c>
      <c r="AJ22" s="239" t="n">
        <v>0</v>
      </c>
      <c r="AK22" s="240" t="n">
        <v>2</v>
      </c>
      <c r="AL22" s="241" t="n">
        <v>0</v>
      </c>
      <c r="AM22" s="239" t="n">
        <v>0</v>
      </c>
      <c r="AN22" s="239" t="n">
        <v>0</v>
      </c>
      <c r="AO22" s="242" t="n">
        <v>0</v>
      </c>
      <c r="AP22" s="241" t="n">
        <v>0</v>
      </c>
      <c r="AQ22" s="239" t="n">
        <v>1</v>
      </c>
      <c r="AR22" s="239" t="n">
        <v>0</v>
      </c>
      <c r="AS22" s="238" t="n">
        <v>1</v>
      </c>
      <c r="AT22" s="247" t="n">
        <f aca="false">IF(COUNT(AH22,AL22,AP22),SUM(AH22,AL22,AP22),"")</f>
        <v>0</v>
      </c>
      <c r="AU22" s="248" t="n">
        <f aca="false">IF(COUNT(AI22,AM22,AQ22),SUM(AI22,AM22,AQ22),"")</f>
        <v>3</v>
      </c>
      <c r="AV22" s="249" t="n">
        <f aca="false">IF(COUNT(AJ22,AN22,AR22),SUM(AJ22,AN22,AR22),"")</f>
        <v>0</v>
      </c>
      <c r="AW22" s="250" t="n">
        <f aca="false">IF(COUNT(AK22,AO22,AS22),SUM(AK22,AO22,AS22),"")</f>
        <v>3</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3</v>
      </c>
      <c r="BP22" s="253" t="n">
        <f aca="false">SUM(P22,AF22,AV22,BL22)</f>
        <v>0</v>
      </c>
      <c r="BQ22" s="254" t="n">
        <f aca="false">SUM(Q22,AG22,AW22,BM22)</f>
        <v>3</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1</v>
      </c>
      <c r="AB23" s="261" t="n">
        <v>0</v>
      </c>
      <c r="AC23" s="260" t="n">
        <v>1</v>
      </c>
      <c r="AD23" s="269" t="n">
        <f aca="false">IF(COUNT(R23,V23,Z23),SUM(R23,V23,Z23),"")</f>
        <v>0</v>
      </c>
      <c r="AE23" s="270" t="n">
        <f aca="false">IF(COUNT(S23,W23,AA23),SUM(S23,W23,AA23),"")</f>
        <v>1</v>
      </c>
      <c r="AF23" s="271" t="n">
        <f aca="false">IF(COUNT(T23,X23,AB23),SUM(T23,X23,AB23),"")</f>
        <v>0</v>
      </c>
      <c r="AG23" s="272" t="n">
        <f aca="false">IF(COUNT(U23,Y23,AC23),SUM(U23,Y23,AC23),"")</f>
        <v>1</v>
      </c>
      <c r="AH23" s="259" t="n">
        <v>0</v>
      </c>
      <c r="AI23" s="260" t="n">
        <v>1</v>
      </c>
      <c r="AJ23" s="261" t="n">
        <v>0</v>
      </c>
      <c r="AK23" s="262" t="n">
        <v>1</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1</v>
      </c>
      <c r="AV23" s="271" t="n">
        <f aca="false">IF(COUNT(AJ23,AN23,AR23),SUM(AJ23,AN23,AR23),"")</f>
        <v>0</v>
      </c>
      <c r="AW23" s="272" t="n">
        <f aca="false">IF(COUNT(AK23,AO23,AS23),SUM(AK23,AO23,AS23),"")</f>
        <v>1</v>
      </c>
      <c r="AX23" s="259" t="n">
        <v>0</v>
      </c>
      <c r="AY23" s="260" t="n">
        <v>0</v>
      </c>
      <c r="AZ23" s="261" t="n">
        <v>0</v>
      </c>
      <c r="BA23" s="262" t="n">
        <v>0</v>
      </c>
      <c r="BB23" s="263" t="n">
        <v>0</v>
      </c>
      <c r="BC23" s="261" t="n">
        <v>1</v>
      </c>
      <c r="BD23" s="261" t="n">
        <v>0</v>
      </c>
      <c r="BE23" s="264" t="n">
        <v>1</v>
      </c>
      <c r="BF23" s="263" t="n">
        <v>0</v>
      </c>
      <c r="BG23" s="261" t="n">
        <v>0</v>
      </c>
      <c r="BH23" s="261" t="n">
        <v>0</v>
      </c>
      <c r="BI23" s="260" t="n">
        <v>0</v>
      </c>
      <c r="BJ23" s="265" t="n">
        <f aca="false">IF(COUNT(AX23,BB23,BF23),SUM(AX23,BB23,BF23),"")</f>
        <v>0</v>
      </c>
      <c r="BK23" s="273" t="n">
        <f aca="false">IF(COUNT(AY23,BC23,BG23),SUM(AY23,BC23,BG23),"")</f>
        <v>1</v>
      </c>
      <c r="BL23" s="274" t="n">
        <f aca="false">IF(COUNT(AZ23,BD23,BH23),SUM(AZ23,BD23,BH23),"")</f>
        <v>0</v>
      </c>
      <c r="BM23" s="275" t="n">
        <f aca="false">IF(COUNT(BA23,BE23,BI23),SUM(BA23,BE23,BI23),"")</f>
        <v>1</v>
      </c>
      <c r="BN23" s="276" t="n">
        <f aca="false">SUM(N23,AD23,AT23,BJ23)</f>
        <v>0</v>
      </c>
      <c r="BO23" s="277" t="n">
        <f aca="false">SUM(O23,AE23,AU23,BK23)</f>
        <v>3</v>
      </c>
      <c r="BP23" s="278" t="n">
        <f aca="false">SUM(P23,AF23,AV23,BL23)</f>
        <v>0</v>
      </c>
      <c r="BQ23" s="279" t="n">
        <f aca="false">SUM(Q23,AG23,AW23,BM23)</f>
        <v>3</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1</v>
      </c>
      <c r="AJ31" s="239" t="n">
        <v>0</v>
      </c>
      <c r="AK31" s="240" t="n">
        <v>1</v>
      </c>
      <c r="AL31" s="241" t="n">
        <v>0</v>
      </c>
      <c r="AM31" s="239" t="n">
        <v>0</v>
      </c>
      <c r="AN31" s="239" t="n">
        <v>0</v>
      </c>
      <c r="AO31" s="242" t="n">
        <v>0</v>
      </c>
      <c r="AP31" s="241" t="n">
        <v>0</v>
      </c>
      <c r="AQ31" s="239" t="n">
        <v>1</v>
      </c>
      <c r="AR31" s="239" t="n">
        <v>0</v>
      </c>
      <c r="AS31" s="238" t="n">
        <v>1</v>
      </c>
      <c r="AT31" s="247" t="n">
        <f aca="false">IF(COUNT(AH31,AL31,AP31),SUM(AH31,AL31,AP31),"")</f>
        <v>0</v>
      </c>
      <c r="AU31" s="248" t="n">
        <f aca="false">IF(COUNT(AI31,AM31,AQ31),SUM(AI31,AM31,AQ31),"")</f>
        <v>2</v>
      </c>
      <c r="AV31" s="249" t="n">
        <f aca="false">IF(COUNT(AJ31,AN31,AR31),SUM(AJ31,AN31,AR31),"")</f>
        <v>0</v>
      </c>
      <c r="AW31" s="250" t="n">
        <f aca="false">IF(COUNT(AK31,AO31,AS31),SUM(AK31,AO31,AS31),"")</f>
        <v>2</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2</v>
      </c>
      <c r="BP31" s="289" t="n">
        <f aca="false">SUM(P31,AF31,AV31,BL31)</f>
        <v>0</v>
      </c>
      <c r="BQ31" s="290" t="n">
        <f aca="false">SUM(Q31,AG31,AW31,BM31)</f>
        <v>2</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1</v>
      </c>
      <c r="AJ36" s="224" t="n">
        <v>0</v>
      </c>
      <c r="AK36" s="225" t="n">
        <v>1</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1</v>
      </c>
      <c r="AV36" s="230" t="n">
        <f aca="false">IF(COUNT(AJ36,AN36,AR36),SUM(AJ36,AN36,AR36),"")</f>
        <v>0</v>
      </c>
      <c r="AW36" s="231" t="n">
        <f aca="false">IF(COUNT(AK36,AO36,AS36),SUM(AK36,AO36,AS36),"")</f>
        <v>1</v>
      </c>
      <c r="AX36" s="222" t="n">
        <v>0</v>
      </c>
      <c r="AY36" s="223" t="n">
        <v>0</v>
      </c>
      <c r="AZ36" s="224" t="n">
        <v>0</v>
      </c>
      <c r="BA36" s="225" t="n">
        <v>0</v>
      </c>
      <c r="BB36" s="226" t="n">
        <v>0</v>
      </c>
      <c r="BC36" s="224" t="n">
        <v>1</v>
      </c>
      <c r="BD36" s="224" t="n">
        <v>0</v>
      </c>
      <c r="BE36" s="227" t="n">
        <v>1</v>
      </c>
      <c r="BF36" s="226" t="n">
        <v>0</v>
      </c>
      <c r="BG36" s="224" t="n">
        <v>0</v>
      </c>
      <c r="BH36" s="224" t="n">
        <v>0</v>
      </c>
      <c r="BI36" s="223" t="n">
        <v>0</v>
      </c>
      <c r="BJ36" s="228" t="n">
        <f aca="false">IF(COUNT(AX36,BB36,BF36),SUM(AX36,BB36,BF36),"")</f>
        <v>0</v>
      </c>
      <c r="BK36" s="229" t="n">
        <f aca="false">IF(COUNT(AY36,BC36,BG36),SUM(AY36,BC36,BG36),"")</f>
        <v>1</v>
      </c>
      <c r="BL36" s="230" t="n">
        <f aca="false">IF(COUNT(AZ36,BD36,BH36),SUM(AZ36,BD36,BH36),"")</f>
        <v>0</v>
      </c>
      <c r="BM36" s="231" t="n">
        <f aca="false">IF(COUNT(BA36,BE36,BI36),SUM(BA36,BE36,BI36),"")</f>
        <v>1</v>
      </c>
      <c r="BN36" s="232" t="n">
        <f aca="false">SUM(N36,AD36,AT36,BJ36)</f>
        <v>0</v>
      </c>
      <c r="BO36" s="233" t="n">
        <f aca="false">SUM(O36,AE36,AU36,BK36)</f>
        <v>2</v>
      </c>
      <c r="BP36" s="234" t="n">
        <f aca="false">SUM(P36,AF36,AV36,BL36)</f>
        <v>0</v>
      </c>
      <c r="BQ36" s="235" t="n">
        <f aca="false">SUM(Q36,AG36,AW36,BM36)</f>
        <v>2</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1</v>
      </c>
      <c r="X47" s="282" t="n">
        <v>0</v>
      </c>
      <c r="Y47" s="285" t="n">
        <v>1</v>
      </c>
      <c r="Z47" s="284" t="n">
        <v>0</v>
      </c>
      <c r="AA47" s="282" t="n">
        <v>0</v>
      </c>
      <c r="AB47" s="282" t="n">
        <v>0</v>
      </c>
      <c r="AC47" s="281" t="n">
        <v>0</v>
      </c>
      <c r="AD47" s="243" t="n">
        <f aca="false">IF(COUNT(R47,V47,Z47),SUM(R47,V47,Z47),"")</f>
        <v>0</v>
      </c>
      <c r="AE47" s="244" t="n">
        <f aca="false">IF(COUNT(S47,W47,AA47),SUM(S47,W47,AA47),"")</f>
        <v>1</v>
      </c>
      <c r="AF47" s="245" t="n">
        <f aca="false">IF(COUNT(T47,X47,AB47),SUM(T47,X47,AB47),"")</f>
        <v>0</v>
      </c>
      <c r="AG47" s="246" t="n">
        <f aca="false">IF(COUNT(U47,Y47,AC47),SUM(U47,Y47,AC47),"")</f>
        <v>1</v>
      </c>
      <c r="AH47" s="280" t="n">
        <v>0</v>
      </c>
      <c r="AI47" s="281" t="n">
        <v>2</v>
      </c>
      <c r="AJ47" s="282" t="n">
        <v>0</v>
      </c>
      <c r="AK47" s="283" t="n">
        <v>2</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3</v>
      </c>
      <c r="AV47" s="245" t="n">
        <f aca="false">IF(COUNT(AJ47,AN47,AR47),SUM(AJ47,AN47,AR47),"")</f>
        <v>0</v>
      </c>
      <c r="AW47" s="246" t="n">
        <f aca="false">IF(COUNT(AK47,AO47,AS47),SUM(AK47,AO47,AS47),"")</f>
        <v>3</v>
      </c>
      <c r="AX47" s="280" t="n">
        <v>0</v>
      </c>
      <c r="AY47" s="281" t="n">
        <v>0</v>
      </c>
      <c r="AZ47" s="282" t="n">
        <v>0</v>
      </c>
      <c r="BA47" s="283" t="n">
        <v>0</v>
      </c>
      <c r="BB47" s="284" t="n">
        <v>0</v>
      </c>
      <c r="BC47" s="282" t="n">
        <v>1</v>
      </c>
      <c r="BD47" s="282" t="n">
        <v>0</v>
      </c>
      <c r="BE47" s="285" t="n">
        <v>1</v>
      </c>
      <c r="BF47" s="284" t="n">
        <v>0</v>
      </c>
      <c r="BG47" s="282" t="n">
        <v>0</v>
      </c>
      <c r="BH47" s="282" t="n">
        <v>0</v>
      </c>
      <c r="BI47" s="281" t="n">
        <v>0</v>
      </c>
      <c r="BJ47" s="243" t="n">
        <f aca="false">IF(COUNT(AX47,BB47,BF47),SUM(AX47,BB47,BF47),"")</f>
        <v>0</v>
      </c>
      <c r="BK47" s="244" t="n">
        <f aca="false">IF(COUNT(AY47,BC47,BG47),SUM(AY47,BC47,BG47),"")</f>
        <v>1</v>
      </c>
      <c r="BL47" s="245" t="n">
        <f aca="false">IF(COUNT(AZ47,BD47,BH47),SUM(AZ47,BD47,BH47),"")</f>
        <v>0</v>
      </c>
      <c r="BM47" s="246" t="n">
        <f aca="false">IF(COUNT(BA47,BE47,BI47),SUM(BA47,BE47,BI47),"")</f>
        <v>1</v>
      </c>
      <c r="BN47" s="251" t="n">
        <f aca="false">SUM(N47,AD47,AT47,BJ47)</f>
        <v>0</v>
      </c>
      <c r="BO47" s="252" t="n">
        <f aca="false">SUM(O47,AE47,AU47,BK47)</f>
        <v>5</v>
      </c>
      <c r="BP47" s="253" t="n">
        <f aca="false">SUM(P47,AF47,AV47,BL47)</f>
        <v>0</v>
      </c>
      <c r="BQ47" s="254" t="n">
        <f aca="false">SUM(Q47,AG47,AW47,BM47)</f>
        <v>5</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1</v>
      </c>
      <c r="AB48" s="282" t="n">
        <v>0</v>
      </c>
      <c r="AC48" s="281" t="n">
        <v>1</v>
      </c>
      <c r="AD48" s="243" t="n">
        <f aca="false">IF(COUNT(R48,V48,Z48),SUM(R48,V48,Z48),"")</f>
        <v>0</v>
      </c>
      <c r="AE48" s="244" t="n">
        <f aca="false">IF(COUNT(S48,W48,AA48),SUM(S48,W48,AA48),"")</f>
        <v>1</v>
      </c>
      <c r="AF48" s="245" t="n">
        <f aca="false">IF(COUNT(T48,X48,AB48),SUM(T48,X48,AB48),"")</f>
        <v>0</v>
      </c>
      <c r="AG48" s="246" t="n">
        <f aca="false">IF(COUNT(U48,Y48,AC48),SUM(U48,Y48,AC48),"")</f>
        <v>1</v>
      </c>
      <c r="AH48" s="280" t="n">
        <v>0</v>
      </c>
      <c r="AI48" s="281" t="n">
        <v>1</v>
      </c>
      <c r="AJ48" s="282" t="n">
        <v>0</v>
      </c>
      <c r="AK48" s="283" t="n">
        <v>1</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1</v>
      </c>
      <c r="AV48" s="245" t="n">
        <f aca="false">IF(COUNT(AJ48,AN48,AR48),SUM(AJ48,AN48,AR48),"")</f>
        <v>0</v>
      </c>
      <c r="AW48" s="246" t="n">
        <f aca="false">IF(COUNT(AK48,AO48,AS48),SUM(AK48,AO48,AS48),"")</f>
        <v>1</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2</v>
      </c>
      <c r="BP48" s="289" t="n">
        <f aca="false">SUM(P48,AF48,AV48,BL48)</f>
        <v>0</v>
      </c>
      <c r="BQ48" s="290" t="n">
        <f aca="false">SUM(Q48,AG48,AW48,BM48)</f>
        <v>2</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0.28"/>
  </cols>
  <sheetData>
    <row r="1" customFormat="false" ht="12.75" hidden="false" customHeight="false" outlineLevel="0" collapsed="false">
      <c r="A1" s="304" t="s">
        <v>186</v>
      </c>
      <c r="B1" s="304"/>
      <c r="C1" s="304"/>
      <c r="D1" s="304"/>
      <c r="E1" s="304"/>
      <c r="F1" s="304"/>
      <c r="G1" s="304"/>
    </row>
    <row r="2" customFormat="false" ht="12.75" hidden="false" customHeight="false" outlineLevel="0" collapsed="false">
      <c r="B2" s="0" t="n">
        <v>2007</v>
      </c>
      <c r="C2" s="0" t="n">
        <v>2008</v>
      </c>
      <c r="D2" s="0" t="n">
        <v>2009</v>
      </c>
      <c r="E2" s="0" t="n">
        <v>2010</v>
      </c>
      <c r="F2" s="0" t="n">
        <v>2011</v>
      </c>
      <c r="G2" s="0" t="n">
        <v>2012</v>
      </c>
    </row>
    <row r="3" customFormat="false" ht="12.75" hidden="false" customHeight="false" outlineLevel="0" collapsed="false">
      <c r="A3" s="305" t="s">
        <v>187</v>
      </c>
      <c r="B3" s="0" t="n">
        <v>553.306</v>
      </c>
      <c r="C3" s="0" t="n">
        <v>529.855</v>
      </c>
      <c r="D3" s="0" t="n">
        <v>554.543</v>
      </c>
      <c r="E3" s="0" t="n">
        <v>496.1499</v>
      </c>
      <c r="F3" s="0" t="n">
        <v>490.1494</v>
      </c>
      <c r="G3" s="0" t="n">
        <v>506.4698</v>
      </c>
    </row>
    <row r="4" customFormat="false" ht="12.75" hidden="false" customHeight="false" outlineLevel="0" collapsed="false">
      <c r="A4" s="305" t="s">
        <v>188</v>
      </c>
      <c r="B4" s="0" t="n">
        <v>109.639</v>
      </c>
      <c r="C4" s="0" t="n">
        <v>108.69</v>
      </c>
      <c r="D4" s="0" t="n">
        <v>112.236</v>
      </c>
      <c r="E4" s="0" t="n">
        <v>96.98628</v>
      </c>
      <c r="F4" s="0" t="n">
        <v>94.11588</v>
      </c>
      <c r="G4" s="0" t="n">
        <v>114.8949</v>
      </c>
    </row>
    <row r="5" customFormat="false" ht="12.75" hidden="false" customHeight="false" outlineLevel="0" collapsed="false">
      <c r="A5" s="305" t="s">
        <v>189</v>
      </c>
      <c r="B5" s="0" t="n">
        <v>1391.37</v>
      </c>
      <c r="C5" s="0" t="n">
        <v>1369.806</v>
      </c>
      <c r="D5" s="0" t="n">
        <v>1416.111</v>
      </c>
      <c r="E5" s="0" t="n">
        <v>1426.218</v>
      </c>
      <c r="F5" s="0" t="n">
        <v>1456.207</v>
      </c>
      <c r="G5" s="0" t="n">
        <v>1502.055</v>
      </c>
    </row>
    <row r="6" customFormat="false" ht="12.75" hidden="false" customHeight="false" outlineLevel="0" collapsed="false">
      <c r="A6" s="305" t="s">
        <v>190</v>
      </c>
      <c r="B6" s="0" t="n">
        <v>643.476</v>
      </c>
      <c r="C6" s="0" t="n">
        <v>631.251</v>
      </c>
      <c r="D6" s="0" t="n">
        <v>658.615</v>
      </c>
      <c r="E6" s="0" t="n">
        <v>614.3015</v>
      </c>
      <c r="F6" s="0" t="n">
        <v>606.1297</v>
      </c>
      <c r="G6" s="0" t="n">
        <v>629.6569</v>
      </c>
    </row>
    <row r="7" customFormat="false" ht="12.75" hidden="false" customHeight="false" outlineLevel="0" collapsed="false">
      <c r="A7" s="305" t="s">
        <v>191</v>
      </c>
      <c r="B7" s="0" t="n">
        <v>487.971</v>
      </c>
      <c r="C7" s="0" t="n">
        <v>467.82</v>
      </c>
      <c r="D7" s="0" t="n">
        <v>499.951</v>
      </c>
      <c r="E7" s="0" t="n">
        <v>558.2938</v>
      </c>
      <c r="F7" s="0" t="n">
        <v>531.1803</v>
      </c>
      <c r="G7" s="0" t="n">
        <v>555.292</v>
      </c>
    </row>
    <row r="8" customFormat="false" ht="12.75" hidden="false" customHeight="false" outlineLevel="0" collapsed="false">
      <c r="A8" s="305" t="s">
        <v>192</v>
      </c>
      <c r="B8" s="0" t="n">
        <v>2766.722</v>
      </c>
      <c r="C8" s="0" t="n">
        <v>2705.198</v>
      </c>
      <c r="D8" s="0" t="n">
        <v>2720.549</v>
      </c>
      <c r="E8" s="0" t="n">
        <v>2795.84</v>
      </c>
      <c r="F8" s="0" t="n">
        <v>2816.744</v>
      </c>
      <c r="G8" s="0" t="n">
        <v>2828.375</v>
      </c>
    </row>
    <row r="9" customFormat="false" ht="12.75" hidden="false" customHeight="false" outlineLevel="0" collapsed="false">
      <c r="A9" s="305" t="s">
        <v>193</v>
      </c>
      <c r="B9" s="0" t="n">
        <v>77.954</v>
      </c>
      <c r="C9" s="0" t="n">
        <v>73.63</v>
      </c>
      <c r="D9" s="0" t="n">
        <v>74.207</v>
      </c>
      <c r="E9" s="0" t="n">
        <v>52.96415</v>
      </c>
      <c r="F9" s="0" t="n">
        <v>53.58355</v>
      </c>
      <c r="G9" s="0" t="n">
        <v>64.18647</v>
      </c>
    </row>
    <row r="10" customFormat="false" ht="12.75" hidden="false" customHeight="false" outlineLevel="0" collapsed="false">
      <c r="A10" s="305" t="s">
        <v>194</v>
      </c>
      <c r="B10" s="0" t="n">
        <v>1235.68</v>
      </c>
      <c r="C10" s="0" t="n">
        <v>1167.363</v>
      </c>
      <c r="D10" s="0" t="n">
        <v>1167.201</v>
      </c>
      <c r="E10" s="0" t="n">
        <v>1191.228</v>
      </c>
      <c r="F10" s="0" t="n">
        <v>1202.772</v>
      </c>
      <c r="G10" s="0" t="n">
        <v>1172.428</v>
      </c>
    </row>
    <row r="11" customFormat="false" ht="12.75" hidden="false" customHeight="false" outlineLevel="0" collapsed="false">
      <c r="A11" s="305" t="s">
        <v>195</v>
      </c>
      <c r="B11" s="0" t="n">
        <v>422.99</v>
      </c>
      <c r="C11" s="0" t="n">
        <v>409.364</v>
      </c>
      <c r="D11" s="0" t="n">
        <v>418.628</v>
      </c>
      <c r="E11" s="0" t="n">
        <v>337.43</v>
      </c>
      <c r="F11" s="0" t="n">
        <v>336.2903</v>
      </c>
      <c r="G11" s="0" t="n">
        <v>402.7573</v>
      </c>
    </row>
    <row r="12" customFormat="false" ht="12.75" hidden="false" customHeight="false" outlineLevel="0" collapsed="false">
      <c r="A12" s="305" t="s">
        <v>196</v>
      </c>
      <c r="B12" s="0" t="n">
        <v>126.52</v>
      </c>
      <c r="C12" s="0" t="n">
        <v>121.045</v>
      </c>
      <c r="D12" s="0" t="n">
        <v>128.911</v>
      </c>
      <c r="E12" s="0" t="n">
        <v>95.52654</v>
      </c>
      <c r="F12" s="0" t="n">
        <v>89.98315</v>
      </c>
      <c r="G12" s="0" t="n">
        <v>126.8846</v>
      </c>
    </row>
    <row r="13" customFormat="false" ht="12.75" hidden="false" customHeight="false" outlineLevel="0" collapsed="false">
      <c r="A13" s="305" t="s">
        <v>197</v>
      </c>
      <c r="B13" s="0" t="n">
        <v>672.156</v>
      </c>
      <c r="C13" s="0" t="n">
        <v>660.682</v>
      </c>
      <c r="D13" s="0" t="n">
        <v>678.391</v>
      </c>
      <c r="E13" s="0" t="n">
        <v>663.6545</v>
      </c>
      <c r="F13" s="0" t="n">
        <v>666.2506</v>
      </c>
      <c r="G13" s="0" t="n">
        <v>687.5211</v>
      </c>
    </row>
    <row r="14" customFormat="false" ht="12.75" hidden="false" customHeight="false" outlineLevel="0" collapsed="false">
      <c r="A14" s="305" t="s">
        <v>198</v>
      </c>
      <c r="B14" s="0" t="n">
        <v>66.631</v>
      </c>
      <c r="C14" s="0" t="n">
        <v>61.519</v>
      </c>
      <c r="D14" s="0" t="n">
        <v>65.97</v>
      </c>
      <c r="E14" s="0" t="n">
        <v>54.98954</v>
      </c>
      <c r="F14" s="0" t="n">
        <v>55.77532</v>
      </c>
      <c r="G14" s="0" t="n">
        <v>57.02732</v>
      </c>
    </row>
    <row r="15" customFormat="false" ht="12.75" hidden="false" customHeight="false" outlineLevel="0" collapsed="false">
      <c r="A15" s="305" t="s">
        <v>199</v>
      </c>
      <c r="B15" s="0" t="n">
        <v>980.512</v>
      </c>
      <c r="C15" s="0" t="n">
        <v>960.276</v>
      </c>
      <c r="D15" s="0" t="n">
        <v>986.215</v>
      </c>
      <c r="E15" s="0" t="n">
        <v>994.4618</v>
      </c>
      <c r="F15" s="0" t="n">
        <v>976.6473</v>
      </c>
      <c r="G15" s="0" t="n">
        <v>1005.965</v>
      </c>
    </row>
    <row r="16" customFormat="false" ht="12.75" hidden="false" customHeight="false" outlineLevel="0" collapsed="false">
      <c r="A16" s="305" t="s">
        <v>200</v>
      </c>
      <c r="B16" s="0" t="n">
        <v>701.82</v>
      </c>
      <c r="C16" s="0" t="n">
        <v>671.84</v>
      </c>
      <c r="D16" s="0" t="n">
        <v>701.51</v>
      </c>
      <c r="E16" s="0" t="n">
        <v>701.2087</v>
      </c>
      <c r="F16" s="0" t="n">
        <v>685.7316</v>
      </c>
      <c r="G16" s="0" t="n">
        <v>683.7404</v>
      </c>
    </row>
    <row r="17" customFormat="false" ht="12.75" hidden="false" customHeight="false" outlineLevel="0" collapsed="false">
      <c r="A17" s="305" t="s">
        <v>201</v>
      </c>
      <c r="B17" s="0" t="n">
        <v>426.834</v>
      </c>
      <c r="C17" s="0" t="n">
        <v>411.866</v>
      </c>
      <c r="D17" s="0" t="n">
        <v>425.459</v>
      </c>
      <c r="E17" s="0" t="n">
        <v>438.5958</v>
      </c>
      <c r="F17" s="0" t="n">
        <v>438.0975</v>
      </c>
      <c r="G17" s="0" t="n">
        <v>456.0413</v>
      </c>
    </row>
    <row r="18" customFormat="false" ht="12.75" hidden="false" customHeight="false" outlineLevel="0" collapsed="false">
      <c r="A18" s="305" t="s">
        <v>202</v>
      </c>
      <c r="B18" s="0" t="n">
        <v>317.612</v>
      </c>
      <c r="C18" s="0" t="n">
        <v>302.908</v>
      </c>
      <c r="D18" s="0" t="n">
        <v>319.48</v>
      </c>
      <c r="E18" s="0" t="n">
        <v>335.046</v>
      </c>
      <c r="F18" s="0" t="n">
        <v>329.4025</v>
      </c>
      <c r="G18" s="0" t="n">
        <v>342.4955</v>
      </c>
    </row>
    <row r="19" customFormat="false" ht="12.75" hidden="false" customHeight="false" outlineLevel="0" collapsed="false">
      <c r="A19" s="305" t="s">
        <v>203</v>
      </c>
      <c r="B19" s="0" t="n">
        <v>16470.164</v>
      </c>
      <c r="C19" s="0" t="n">
        <v>16062.773</v>
      </c>
      <c r="D19" s="0" t="n">
        <v>16169.137</v>
      </c>
      <c r="E19" s="0" t="n">
        <v>16630.6</v>
      </c>
      <c r="F19" s="0" t="n">
        <v>16565.56</v>
      </c>
      <c r="G19" s="0" t="n">
        <v>15952.08</v>
      </c>
    </row>
    <row r="20" customFormat="false" ht="12.75" hidden="false" customHeight="false" outlineLevel="0" collapsed="false">
      <c r="A20" s="305" t="s">
        <v>204</v>
      </c>
      <c r="B20" s="0" t="n">
        <v>1658.791</v>
      </c>
      <c r="C20" s="0" t="n">
        <v>1615.061</v>
      </c>
      <c r="D20" s="0" t="n">
        <v>1654.001</v>
      </c>
      <c r="E20" s="0" t="n">
        <v>1716.586</v>
      </c>
      <c r="F20" s="0" t="n">
        <v>1707.219</v>
      </c>
      <c r="G20" s="0" t="n">
        <v>1752.35</v>
      </c>
    </row>
    <row r="21" customFormat="false" ht="12.75" hidden="false" customHeight="false" outlineLevel="0" collapsed="false">
      <c r="A21" s="305" t="s">
        <v>205</v>
      </c>
      <c r="B21" s="0" t="n">
        <v>1112.03</v>
      </c>
      <c r="C21" s="0" t="n">
        <v>1043.845</v>
      </c>
      <c r="D21" s="0" t="n">
        <v>1051.723</v>
      </c>
      <c r="E21" s="0" t="n">
        <v>1118.734</v>
      </c>
      <c r="F21" s="0" t="n">
        <v>1104.453</v>
      </c>
      <c r="G21" s="0" t="n">
        <v>1056.791</v>
      </c>
    </row>
    <row r="22" customFormat="false" ht="12.75" hidden="false" customHeight="false" outlineLevel="0" collapsed="false">
      <c r="A22" s="305" t="s">
        <v>206</v>
      </c>
      <c r="B22" s="0" t="n">
        <v>257.579</v>
      </c>
      <c r="C22" s="0" t="n">
        <v>255.12</v>
      </c>
      <c r="D22" s="0" t="n">
        <v>259.802</v>
      </c>
      <c r="E22" s="0" t="n">
        <v>229.8799</v>
      </c>
      <c r="F22" s="0" t="n">
        <v>224.1005</v>
      </c>
      <c r="G22" s="0" t="n">
        <v>228.5304</v>
      </c>
    </row>
    <row r="23" customFormat="false" ht="12.75" hidden="false" customHeight="false" outlineLevel="0" collapsed="false">
      <c r="A23" s="305" t="s">
        <v>207</v>
      </c>
      <c r="B23" s="0" t="n">
        <v>1041.873</v>
      </c>
      <c r="C23" s="0" t="n">
        <v>1012.342</v>
      </c>
      <c r="D23" s="0" t="n">
        <v>1069.819</v>
      </c>
      <c r="E23" s="0" t="n">
        <v>1089.516</v>
      </c>
      <c r="F23" s="0" t="n">
        <v>1088.611</v>
      </c>
      <c r="G23" s="0" t="n">
        <v>1035.656</v>
      </c>
    </row>
    <row r="24" customFormat="false" ht="12.75" hidden="false" customHeight="false" outlineLevel="0" collapsed="false">
      <c r="A24" s="305" t="s">
        <v>208</v>
      </c>
      <c r="B24" s="0" t="n">
        <v>337.365</v>
      </c>
      <c r="C24" s="0" t="n">
        <v>333.13</v>
      </c>
      <c r="D24" s="0" t="n">
        <v>342.408</v>
      </c>
      <c r="E24" s="0" t="n">
        <v>269.139</v>
      </c>
      <c r="F24" s="0" t="n">
        <v>267.6674</v>
      </c>
      <c r="G24" s="0" t="n">
        <v>293.1647</v>
      </c>
    </row>
    <row r="25" customFormat="false" ht="12.75" hidden="false" customHeight="false" outlineLevel="0" collapsed="false">
      <c r="A25" s="305" t="s">
        <v>209</v>
      </c>
      <c r="B25" s="0" t="n">
        <v>515.269</v>
      </c>
      <c r="C25" s="0" t="n">
        <v>499.778</v>
      </c>
      <c r="D25" s="0" t="n">
        <v>522.48</v>
      </c>
      <c r="E25" s="0" t="n">
        <v>483.553</v>
      </c>
      <c r="F25" s="0" t="n">
        <v>479.6099</v>
      </c>
      <c r="G25" s="0" t="n">
        <v>473.1471</v>
      </c>
    </row>
    <row r="26" customFormat="false" ht="12.75" hidden="false" customHeight="false" outlineLevel="0" collapsed="false">
      <c r="A26" s="305" t="s">
        <v>210</v>
      </c>
      <c r="B26" s="0" t="n">
        <v>457.386</v>
      </c>
      <c r="C26" s="0" t="n">
        <v>443.601</v>
      </c>
      <c r="D26" s="0" t="n">
        <v>466.161</v>
      </c>
      <c r="E26" s="0" t="n">
        <v>445.2164</v>
      </c>
      <c r="F26" s="0" t="n">
        <v>439.3351</v>
      </c>
      <c r="G26" s="0" t="n">
        <v>486.7188</v>
      </c>
    </row>
    <row r="27" customFormat="false" ht="12.75" hidden="false" customHeight="false" outlineLevel="0" collapsed="false">
      <c r="A27" s="305" t="s">
        <v>211</v>
      </c>
      <c r="B27" s="0" t="n">
        <v>213.106</v>
      </c>
      <c r="C27" s="0" t="n">
        <v>202.911</v>
      </c>
      <c r="D27" s="0" t="n">
        <v>209.77</v>
      </c>
      <c r="E27" s="0" t="n">
        <v>219.1165</v>
      </c>
      <c r="F27" s="0" t="n">
        <v>212.4802</v>
      </c>
      <c r="G27" s="0" t="n">
        <v>208.255</v>
      </c>
    </row>
    <row r="28" customFormat="false" ht="12.75" hidden="false" customHeight="false" outlineLevel="0" collapsed="false">
      <c r="A28" s="305" t="s">
        <v>212</v>
      </c>
      <c r="B28" s="0" t="n">
        <v>157.162</v>
      </c>
      <c r="C28" s="0" t="n">
        <v>148.778</v>
      </c>
      <c r="D28" s="0" t="n">
        <v>149.168</v>
      </c>
      <c r="E28" s="0" t="n">
        <v>116.9081</v>
      </c>
      <c r="F28" s="0" t="n">
        <v>111.8966</v>
      </c>
      <c r="G28" s="0" t="n">
        <v>139.978</v>
      </c>
    </row>
    <row r="29" customFormat="false" ht="12.75" hidden="false" customHeight="false" outlineLevel="0" collapsed="false">
      <c r="A29" s="305" t="s">
        <v>213</v>
      </c>
      <c r="B29" s="0" t="n">
        <v>6338.087</v>
      </c>
      <c r="C29" s="0" t="n">
        <v>6200.508</v>
      </c>
      <c r="D29" s="0" t="n">
        <v>6272.566</v>
      </c>
      <c r="E29" s="0" t="n">
        <v>6358.195</v>
      </c>
      <c r="F29" s="0" t="n">
        <v>6378.305</v>
      </c>
      <c r="G29" s="0" t="n">
        <v>6222.219</v>
      </c>
    </row>
    <row r="30" customFormat="false" ht="12.75" hidden="false" customHeight="false" outlineLevel="0" collapsed="false">
      <c r="A30" s="305" t="s">
        <v>214</v>
      </c>
      <c r="B30" s="0" t="n">
        <v>37.463</v>
      </c>
      <c r="C30" s="0" t="n">
        <v>36.979</v>
      </c>
      <c r="D30" s="0" t="n">
        <v>37.687</v>
      </c>
      <c r="E30" s="0" t="n">
        <v>51.95568</v>
      </c>
      <c r="F30" s="0" t="n">
        <v>52.6198</v>
      </c>
      <c r="G30" s="0" t="n">
        <v>56.6246</v>
      </c>
    </row>
    <row r="31" customFormat="false" ht="12.75" hidden="false" customHeight="false" outlineLevel="0" collapsed="false">
      <c r="A31" s="305" t="s">
        <v>215</v>
      </c>
      <c r="B31" s="0" t="n">
        <v>1271.917</v>
      </c>
      <c r="C31" s="0" t="n">
        <v>1223.896</v>
      </c>
      <c r="D31" s="0" t="n">
        <v>1250.938</v>
      </c>
      <c r="E31" s="0" t="n">
        <v>1369.642</v>
      </c>
      <c r="F31" s="0" t="n">
        <v>1361.064</v>
      </c>
      <c r="G31" s="0" t="n">
        <v>1342.569</v>
      </c>
    </row>
    <row r="32" customFormat="false" ht="12.75" hidden="false" customHeight="false" outlineLevel="0" collapsed="false">
      <c r="A32" s="305" t="s">
        <v>216</v>
      </c>
      <c r="B32" s="0" t="n">
        <v>96.327</v>
      </c>
      <c r="C32" s="0" t="n">
        <v>90.928</v>
      </c>
      <c r="D32" s="0" t="n">
        <v>106.869</v>
      </c>
      <c r="E32" s="0" t="n">
        <v>126.2476</v>
      </c>
      <c r="F32" s="0" t="n">
        <v>124.0568</v>
      </c>
      <c r="G32" s="0" t="n">
        <v>116.5801</v>
      </c>
    </row>
    <row r="33" customFormat="false" ht="12.75" hidden="false" customHeight="false" outlineLevel="0" collapsed="false">
      <c r="A33" s="305" t="s">
        <v>217</v>
      </c>
      <c r="B33" s="0" t="n">
        <v>5469.898</v>
      </c>
      <c r="C33" s="0" t="n">
        <v>5334.007</v>
      </c>
      <c r="D33" s="0" t="n">
        <v>5423.684</v>
      </c>
      <c r="E33" s="0" t="n">
        <v>5611.389</v>
      </c>
      <c r="F33" s="0" t="n">
        <v>5601.854</v>
      </c>
      <c r="G33" s="0" t="n">
        <v>5585.427</v>
      </c>
    </row>
    <row r="34" customFormat="false" ht="12.75" hidden="false" customHeight="false" outlineLevel="0" collapsed="false">
      <c r="A34" s="305" t="s">
        <v>218</v>
      </c>
      <c r="B34" s="0" t="n">
        <v>3611.895</v>
      </c>
      <c r="C34" s="0" t="n">
        <v>3530.759</v>
      </c>
      <c r="D34" s="0" t="n">
        <v>3638.001</v>
      </c>
      <c r="E34" s="0" t="n">
        <v>3608.431</v>
      </c>
      <c r="F34" s="0" t="n">
        <v>3536.988</v>
      </c>
      <c r="G34" s="0" t="n">
        <v>3624.388</v>
      </c>
    </row>
    <row r="35" customFormat="false" ht="12.75" hidden="false" customHeight="false" outlineLevel="0" collapsed="false">
      <c r="A35" s="305" t="s">
        <v>219</v>
      </c>
      <c r="B35" s="0" t="n">
        <v>378.281</v>
      </c>
      <c r="C35" s="0" t="n">
        <v>363.52</v>
      </c>
      <c r="D35" s="0" t="n">
        <v>368.938</v>
      </c>
      <c r="E35" s="0" t="n">
        <v>341.3196</v>
      </c>
      <c r="F35" s="0" t="n">
        <v>333.2336</v>
      </c>
      <c r="G35" s="0" t="n">
        <v>352.0755</v>
      </c>
    </row>
    <row r="36" customFormat="false" ht="12.75" hidden="false" customHeight="false" outlineLevel="0" collapsed="false">
      <c r="A36" s="305" t="s">
        <v>220</v>
      </c>
      <c r="B36" s="0" t="n">
        <v>2393.029</v>
      </c>
      <c r="C36" s="0" t="n">
        <v>2363.419</v>
      </c>
      <c r="D36" s="0" t="n">
        <v>2409.636</v>
      </c>
      <c r="E36" s="0" t="n">
        <v>2341.013</v>
      </c>
      <c r="F36" s="0" t="n">
        <v>2328.58</v>
      </c>
      <c r="G36" s="0" t="n">
        <v>2241.171</v>
      </c>
    </row>
    <row r="37" customFormat="false" ht="12.75" hidden="false" customHeight="false" outlineLevel="0" collapsed="false">
      <c r="A37" s="305" t="s">
        <v>221</v>
      </c>
      <c r="B37" s="0" t="n">
        <v>45.985</v>
      </c>
      <c r="C37" s="0" t="n">
        <v>43.666</v>
      </c>
      <c r="D37" s="0" t="n">
        <v>41.354</v>
      </c>
      <c r="E37" s="0" t="n">
        <v>39.57182</v>
      </c>
      <c r="F37" s="0" t="n">
        <v>38.24279</v>
      </c>
      <c r="G37" s="0" t="n">
        <v>37.13642</v>
      </c>
    </row>
    <row r="38" customFormat="false" ht="12.75" hidden="false" customHeight="false" outlineLevel="0" collapsed="false">
      <c r="A38" s="305" t="s">
        <v>222</v>
      </c>
      <c r="B38" s="0" t="n">
        <v>454.829</v>
      </c>
      <c r="C38" s="0" t="n">
        <v>444.013</v>
      </c>
      <c r="D38" s="0" t="n">
        <v>448.035</v>
      </c>
      <c r="E38" s="0" t="n">
        <v>445.0238</v>
      </c>
      <c r="F38" s="0" t="n">
        <v>454.8413</v>
      </c>
      <c r="G38" s="0" t="n">
        <v>479.1754</v>
      </c>
    </row>
    <row r="39" customFormat="false" ht="12.75" hidden="false" customHeight="false" outlineLevel="0" collapsed="false">
      <c r="A39" s="305" t="s">
        <v>223</v>
      </c>
      <c r="B39" s="0" t="n">
        <v>1422.644</v>
      </c>
      <c r="C39" s="0" t="n">
        <v>1365.192</v>
      </c>
      <c r="D39" s="0" t="n">
        <v>1395.309</v>
      </c>
      <c r="E39" s="0" t="n">
        <v>1566.437</v>
      </c>
      <c r="F39" s="0" t="n">
        <v>1558.221</v>
      </c>
      <c r="G39" s="0" t="n">
        <v>1564.965</v>
      </c>
    </row>
    <row r="40" customFormat="false" ht="12.75" hidden="false" customHeight="false" outlineLevel="0" collapsed="false">
      <c r="A40" s="305" t="s">
        <v>224</v>
      </c>
      <c r="B40" s="0" t="n">
        <v>434.573</v>
      </c>
      <c r="C40" s="0" t="n">
        <v>408.682</v>
      </c>
      <c r="D40" s="0" t="n">
        <v>419.092</v>
      </c>
      <c r="E40" s="0" t="n">
        <v>366.2474</v>
      </c>
      <c r="F40" s="0" t="n">
        <v>371.4842</v>
      </c>
      <c r="G40" s="0" t="n">
        <v>386.2028</v>
      </c>
    </row>
    <row r="41" customFormat="false" ht="12.75" hidden="false" customHeight="false" outlineLevel="0" collapsed="false">
      <c r="A41" s="305" t="s">
        <v>225</v>
      </c>
      <c r="B41" s="0" t="n">
        <v>1806.88</v>
      </c>
      <c r="C41" s="0" t="n">
        <v>1771.13</v>
      </c>
      <c r="D41" s="0" t="n">
        <v>1826.929</v>
      </c>
      <c r="E41" s="0" t="n">
        <v>1793.175</v>
      </c>
      <c r="F41" s="0" t="n">
        <v>1795.704</v>
      </c>
      <c r="G41" s="0" t="n">
        <v>1836.492</v>
      </c>
    </row>
    <row r="42" customFormat="false" ht="12.75" hidden="false" customHeight="false" outlineLevel="0" collapsed="false">
      <c r="A42" s="305" t="s">
        <v>226</v>
      </c>
      <c r="B42" s="0" t="n">
        <v>56963.726</v>
      </c>
      <c r="C42" s="0" t="n">
        <v>55447.151</v>
      </c>
      <c r="D42" s="0" t="n">
        <v>56461.484</v>
      </c>
      <c r="E42" s="0" t="n">
        <v>57190.79</v>
      </c>
      <c r="F42" s="0" t="n">
        <v>56965.19</v>
      </c>
      <c r="G42" s="0" t="n">
        <v>56607.4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4" activeCellId="0" sqref="AO4"/>
    </sheetView>
  </sheetViews>
  <sheetFormatPr defaultColWidth="9.0546875" defaultRowHeight="15" zeroHeight="false" outlineLevelRow="0" outlineLevelCol="0"/>
  <cols>
    <col collapsed="false" customWidth="true" hidden="false" outlineLevel="0" max="1" min="1" style="17" width="46.7"/>
    <col collapsed="false" customWidth="true" hidden="false" outlineLevel="0" max="41" min="40" style="0" width="9.14"/>
  </cols>
  <sheetData>
    <row r="1" customFormat="false" ht="21.75" hidden="false" customHeight="true" outlineLevel="0" collapsed="false">
      <c r="A1" s="18" t="s">
        <v>72</v>
      </c>
      <c r="B1" s="19" t="s">
        <v>73</v>
      </c>
      <c r="C1" s="19"/>
      <c r="D1" s="19"/>
      <c r="E1" s="19"/>
      <c r="F1" s="19"/>
      <c r="G1" s="19"/>
      <c r="H1" s="19"/>
      <c r="I1" s="19"/>
      <c r="J1" s="19"/>
      <c r="K1" s="19"/>
      <c r="L1" s="20" t="s">
        <v>74</v>
      </c>
      <c r="M1" s="20"/>
      <c r="N1" s="20"/>
      <c r="O1" s="20"/>
      <c r="P1" s="20"/>
      <c r="Q1" s="20"/>
      <c r="R1" s="20"/>
      <c r="S1" s="20"/>
      <c r="T1" s="20"/>
      <c r="U1" s="20"/>
      <c r="V1" s="21" t="s">
        <v>75</v>
      </c>
      <c r="W1" s="21"/>
      <c r="X1" s="21"/>
      <c r="Y1" s="21"/>
      <c r="Z1" s="21"/>
      <c r="AA1" s="21"/>
      <c r="AB1" s="21"/>
      <c r="AC1" s="21"/>
      <c r="AD1" s="21"/>
      <c r="AE1" s="21"/>
      <c r="AF1" s="22" t="s">
        <v>76</v>
      </c>
      <c r="AG1" s="22"/>
      <c r="AH1" s="22"/>
      <c r="AI1" s="22"/>
      <c r="AJ1" s="22"/>
      <c r="AK1" s="22"/>
      <c r="AL1" s="22"/>
      <c r="AM1" s="22"/>
      <c r="AN1" s="22"/>
      <c r="AO1" s="22"/>
    </row>
    <row r="2" customFormat="false" ht="37.5" hidden="false" customHeight="true" outlineLevel="0" collapsed="false">
      <c r="A2" s="23"/>
      <c r="B2" s="24" t="n">
        <v>2008</v>
      </c>
      <c r="C2" s="25" t="n">
        <v>2009</v>
      </c>
      <c r="D2" s="25" t="n">
        <v>2010</v>
      </c>
      <c r="E2" s="25" t="n">
        <v>2011</v>
      </c>
      <c r="F2" s="26" t="n">
        <v>2012</v>
      </c>
      <c r="G2" s="25" t="n">
        <v>2013</v>
      </c>
      <c r="H2" s="27" t="n">
        <v>2014</v>
      </c>
      <c r="I2" s="26" t="n">
        <v>2015</v>
      </c>
      <c r="J2" s="25" t="n">
        <v>2016</v>
      </c>
      <c r="K2" s="28" t="n">
        <v>2017</v>
      </c>
      <c r="L2" s="29" t="n">
        <v>2008</v>
      </c>
      <c r="M2" s="30" t="n">
        <v>2009</v>
      </c>
      <c r="N2" s="30" t="n">
        <v>2010</v>
      </c>
      <c r="O2" s="30" t="n">
        <v>2011</v>
      </c>
      <c r="P2" s="30" t="n">
        <v>2012</v>
      </c>
      <c r="Q2" s="31" t="n">
        <v>2013</v>
      </c>
      <c r="R2" s="31" t="n">
        <v>2014</v>
      </c>
      <c r="S2" s="31" t="n">
        <v>2015</v>
      </c>
      <c r="T2" s="31" t="n">
        <v>2016</v>
      </c>
      <c r="U2" s="32" t="n">
        <v>2017</v>
      </c>
      <c r="V2" s="24" t="n">
        <v>2008</v>
      </c>
      <c r="W2" s="25" t="n">
        <v>2009</v>
      </c>
      <c r="X2" s="25" t="n">
        <v>2010</v>
      </c>
      <c r="Y2" s="25" t="n">
        <v>2011</v>
      </c>
      <c r="Z2" s="25" t="n">
        <v>2012</v>
      </c>
      <c r="AA2" s="25" t="n">
        <v>2013</v>
      </c>
      <c r="AB2" s="27" t="n">
        <v>2014</v>
      </c>
      <c r="AC2" s="26" t="n">
        <v>2015</v>
      </c>
      <c r="AD2" s="26" t="n">
        <v>2016</v>
      </c>
      <c r="AE2" s="33" t="n">
        <v>2017</v>
      </c>
      <c r="AF2" s="29" t="n">
        <v>2008</v>
      </c>
      <c r="AG2" s="30" t="n">
        <v>2009</v>
      </c>
      <c r="AH2" s="30" t="n">
        <v>2010</v>
      </c>
      <c r="AI2" s="30" t="n">
        <v>2011</v>
      </c>
      <c r="AJ2" s="30" t="n">
        <v>2012</v>
      </c>
      <c r="AK2" s="30" t="n">
        <v>2013</v>
      </c>
      <c r="AL2" s="34" t="n">
        <v>2014</v>
      </c>
      <c r="AM2" s="31" t="n">
        <v>2015</v>
      </c>
      <c r="AN2" s="31" t="n">
        <v>2016</v>
      </c>
      <c r="AO2" s="32" t="n">
        <v>2017</v>
      </c>
    </row>
    <row r="3" customFormat="false" ht="19.5" hidden="false" customHeight="false" outlineLevel="0" collapsed="false">
      <c r="A3" s="35" t="s">
        <v>77</v>
      </c>
      <c r="B3" s="24"/>
      <c r="C3" s="25"/>
      <c r="D3" s="25"/>
      <c r="E3" s="25"/>
      <c r="F3" s="26"/>
      <c r="G3" s="25"/>
      <c r="H3" s="27"/>
      <c r="I3" s="26"/>
      <c r="J3" s="25"/>
      <c r="K3" s="28"/>
      <c r="L3" s="29"/>
      <c r="M3" s="30"/>
      <c r="N3" s="30"/>
      <c r="O3" s="30"/>
      <c r="P3" s="30"/>
      <c r="Q3" s="31"/>
      <c r="R3" s="31"/>
      <c r="S3" s="31"/>
      <c r="T3" s="31"/>
      <c r="U3" s="32"/>
      <c r="V3" s="24"/>
      <c r="W3" s="25"/>
      <c r="X3" s="25"/>
      <c r="Y3" s="25"/>
      <c r="Z3" s="25"/>
      <c r="AA3" s="25"/>
      <c r="AB3" s="27"/>
      <c r="AC3" s="26"/>
      <c r="AD3" s="26"/>
      <c r="AE3" s="33"/>
      <c r="AF3" s="29"/>
      <c r="AG3" s="30"/>
      <c r="AH3" s="30"/>
      <c r="AI3" s="30"/>
      <c r="AJ3" s="30"/>
      <c r="AK3" s="30"/>
      <c r="AL3" s="34"/>
      <c r="AM3" s="31"/>
      <c r="AN3" s="31"/>
      <c r="AO3" s="32"/>
    </row>
    <row r="4" s="47" customFormat="true" ht="19.5" hidden="false" customHeight="false" outlineLevel="0" collapsed="false">
      <c r="A4" s="36" t="s">
        <v>78</v>
      </c>
      <c r="B4" s="37" t="n">
        <f aca="false">'2008'!BN4</f>
        <v>0</v>
      </c>
      <c r="C4" s="38" t="n">
        <f aca="false">'2009'!BN4</f>
        <v>2</v>
      </c>
      <c r="D4" s="38" t="n">
        <f aca="false">'2010'!BN4</f>
        <v>0</v>
      </c>
      <c r="E4" s="38" t="n">
        <f aca="false">'2011'!BN4</f>
        <v>2</v>
      </c>
      <c r="F4" s="39" t="n">
        <f aca="false">'2012'!BN4</f>
        <v>1</v>
      </c>
      <c r="G4" s="38" t="n">
        <f aca="false">'2013'!BN4</f>
        <v>0</v>
      </c>
      <c r="H4" s="40" t="n">
        <f aca="false">'2014'!BN4</f>
        <v>0</v>
      </c>
      <c r="I4" s="39" t="n">
        <f aca="false">'2015'!BN4</f>
        <v>1</v>
      </c>
      <c r="J4" s="39" t="n">
        <f aca="false">'2016'!BN4</f>
        <v>2</v>
      </c>
      <c r="K4" s="41" t="n">
        <f aca="false">'2017'!BN4</f>
        <v>1</v>
      </c>
      <c r="L4" s="42" t="n">
        <f aca="false">'2008'!BP4</f>
        <v>0</v>
      </c>
      <c r="M4" s="43" t="n">
        <f aca="false">'2009'!BP4</f>
        <v>2</v>
      </c>
      <c r="N4" s="43" t="n">
        <f aca="false">'2010'!BP4</f>
        <v>0</v>
      </c>
      <c r="O4" s="43" t="n">
        <f aca="false">'2011'!BP4</f>
        <v>3</v>
      </c>
      <c r="P4" s="44" t="n">
        <f aca="false">'2012'!BP4</f>
        <v>1</v>
      </c>
      <c r="Q4" s="44" t="n">
        <f aca="false">'2013'!BP4</f>
        <v>0</v>
      </c>
      <c r="R4" s="44" t="n">
        <f aca="false">'2014'!BP4</f>
        <v>0</v>
      </c>
      <c r="S4" s="44" t="n">
        <f aca="false">'2015'!BP4</f>
        <v>1</v>
      </c>
      <c r="T4" s="44" t="n">
        <f aca="false">'2016'!BP4</f>
        <v>2</v>
      </c>
      <c r="U4" s="45" t="n">
        <f aca="false">'2017'!BP4</f>
        <v>1</v>
      </c>
      <c r="V4" s="37" t="n">
        <f aca="false">'2008'!BO4</f>
        <v>7</v>
      </c>
      <c r="W4" s="38" t="n">
        <f aca="false">'2009'!BO4</f>
        <v>6</v>
      </c>
      <c r="X4" s="38" t="n">
        <f aca="false">'2010'!BO4</f>
        <v>2</v>
      </c>
      <c r="Y4" s="38" t="n">
        <f aca="false">'2011'!BO4</f>
        <v>3</v>
      </c>
      <c r="Z4" s="39" t="n">
        <f aca="false">'2012'!BO4</f>
        <v>4</v>
      </c>
      <c r="AA4" s="38" t="n">
        <f aca="false">'2013'!BO4</f>
        <v>4</v>
      </c>
      <c r="AB4" s="40" t="n">
        <f aca="false">'2014'!BO4</f>
        <v>5</v>
      </c>
      <c r="AC4" s="39" t="n">
        <f aca="false">'2015'!BO4</f>
        <v>3</v>
      </c>
      <c r="AD4" s="39" t="n">
        <f aca="false">'2016'!BO4</f>
        <v>4</v>
      </c>
      <c r="AE4" s="41" t="n">
        <f aca="false">'2017'!BO4</f>
        <v>5</v>
      </c>
      <c r="AF4" s="42" t="n">
        <f aca="false">'2008'!BQ4</f>
        <v>7</v>
      </c>
      <c r="AG4" s="43" t="n">
        <f aca="false">'2009'!BQ4</f>
        <v>7</v>
      </c>
      <c r="AH4" s="43" t="n">
        <f aca="false">'2010'!BQ4</f>
        <v>2</v>
      </c>
      <c r="AI4" s="43" t="n">
        <f aca="false">'2011'!BQ4</f>
        <v>4</v>
      </c>
      <c r="AJ4" s="44" t="n">
        <f aca="false">'2012'!BQ4</f>
        <v>5</v>
      </c>
      <c r="AK4" s="43" t="n">
        <f aca="false">'2013'!BQ4</f>
        <v>4</v>
      </c>
      <c r="AL4" s="46" t="n">
        <f aca="false">'2014'!BQ4</f>
        <v>5</v>
      </c>
      <c r="AM4" s="43" t="n">
        <f aca="false">'2015'!BQ4</f>
        <v>4</v>
      </c>
      <c r="AN4" s="46" t="n">
        <f aca="false">'2016'!BQ4</f>
        <v>4</v>
      </c>
      <c r="AO4" s="45" t="n">
        <f aca="false">'2017'!BQ4</f>
        <v>5</v>
      </c>
    </row>
    <row r="5" customFormat="false" ht="19.5" hidden="false" customHeight="false" outlineLevel="0" collapsed="false">
      <c r="A5" s="48" t="s">
        <v>79</v>
      </c>
      <c r="B5" s="48"/>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50"/>
    </row>
    <row r="6" customFormat="false" ht="15" hidden="false" customHeight="false" outlineLevel="0" collapsed="false">
      <c r="A6" s="51" t="s">
        <v>2</v>
      </c>
      <c r="B6" s="52" t="n">
        <f aca="false">'2008'!BN6</f>
        <v>0</v>
      </c>
      <c r="C6" s="53" t="n">
        <f aca="false">'2009'!BN6</f>
        <v>1</v>
      </c>
      <c r="D6" s="53" t="n">
        <f aca="false">'2010'!BN6</f>
        <v>0</v>
      </c>
      <c r="E6" s="53" t="n">
        <f aca="false">'2011'!BN6</f>
        <v>0</v>
      </c>
      <c r="F6" s="54" t="n">
        <f aca="false">'2012'!BN6</f>
        <v>0</v>
      </c>
      <c r="G6" s="54" t="n">
        <f aca="false">'2013'!BN6</f>
        <v>0</v>
      </c>
      <c r="H6" s="55" t="n">
        <f aca="false">'2014'!BN6</f>
        <v>0</v>
      </c>
      <c r="I6" s="56" t="n">
        <f aca="false">'2015'!BN6</f>
        <v>1</v>
      </c>
      <c r="J6" s="56" t="n">
        <f aca="false">'2016'!BN6</f>
        <v>1</v>
      </c>
      <c r="K6" s="57" t="n">
        <f aca="false">'2017'!BN6</f>
        <v>0</v>
      </c>
      <c r="L6" s="58" t="n">
        <f aca="false">'2008'!BP6</f>
        <v>0</v>
      </c>
      <c r="M6" s="59" t="n">
        <f aca="false">'2009'!BP6</f>
        <v>1</v>
      </c>
      <c r="N6" s="59" t="n">
        <f aca="false">'2010'!BP6</f>
        <v>0</v>
      </c>
      <c r="O6" s="59" t="n">
        <f aca="false">'2011'!BP6</f>
        <v>0</v>
      </c>
      <c r="P6" s="60" t="n">
        <f aca="false">'2012'!BP6</f>
        <v>0</v>
      </c>
      <c r="Q6" s="60" t="n">
        <f aca="false">'2013'!BP6</f>
        <v>0</v>
      </c>
      <c r="R6" s="61" t="n">
        <f aca="false">'2014'!BP6</f>
        <v>0</v>
      </c>
      <c r="S6" s="62" t="n">
        <f aca="false">'2015'!BP6</f>
        <v>1</v>
      </c>
      <c r="T6" s="62" t="n">
        <f aca="false">'2016'!BP6</f>
        <v>1</v>
      </c>
      <c r="U6" s="63" t="n">
        <f aca="false">'2017'!BP6</f>
        <v>0</v>
      </c>
      <c r="V6" s="52" t="n">
        <f aca="false">'2008'!BO6</f>
        <v>1</v>
      </c>
      <c r="W6" s="53" t="n">
        <f aca="false">'2009'!BO6</f>
        <v>1</v>
      </c>
      <c r="X6" s="53" t="n">
        <f aca="false">'2010'!BO6</f>
        <v>0</v>
      </c>
      <c r="Y6" s="53" t="n">
        <f aca="false">'2011'!BO6</f>
        <v>1</v>
      </c>
      <c r="Z6" s="54" t="n">
        <f aca="false">'2012'!BO6</f>
        <v>0</v>
      </c>
      <c r="AA6" s="54" t="n">
        <f aca="false">'2013'!BO6</f>
        <v>1</v>
      </c>
      <c r="AB6" s="55" t="n">
        <f aca="false">'2014'!BO6</f>
        <v>0</v>
      </c>
      <c r="AC6" s="56" t="n">
        <f aca="false">'2015'!BO6</f>
        <v>0</v>
      </c>
      <c r="AD6" s="56" t="n">
        <f aca="false">'2016'!BO6</f>
        <v>0</v>
      </c>
      <c r="AE6" s="57" t="n">
        <f aca="false">'2017'!BO6</f>
        <v>0</v>
      </c>
      <c r="AF6" s="58" t="n">
        <f aca="false">'2008'!BQ6</f>
        <v>1</v>
      </c>
      <c r="AG6" s="59" t="n">
        <f aca="false">'2009'!BQ6</f>
        <v>1</v>
      </c>
      <c r="AH6" s="59" t="n">
        <f aca="false">'2010'!BQ6</f>
        <v>0</v>
      </c>
      <c r="AI6" s="59" t="n">
        <f aca="false">'2011'!BQ6</f>
        <v>1</v>
      </c>
      <c r="AJ6" s="60" t="n">
        <f aca="false">'2012'!BQ6</f>
        <v>0</v>
      </c>
      <c r="AK6" s="60" t="n">
        <f aca="false">'2013'!BQ6</f>
        <v>1</v>
      </c>
      <c r="AL6" s="64" t="n">
        <f aca="false">'2014'!BQ6</f>
        <v>0</v>
      </c>
      <c r="AM6" s="62" t="n">
        <f aca="false">'2015'!BQ6</f>
        <v>1</v>
      </c>
      <c r="AN6" s="62" t="n">
        <f aca="false">'2016'!BQ6</f>
        <v>0</v>
      </c>
      <c r="AO6" s="63" t="n">
        <f aca="false">'2017'!BQ6</f>
        <v>0</v>
      </c>
    </row>
    <row r="7" customFormat="false" ht="15" hidden="false" customHeight="false" outlineLevel="0" collapsed="false">
      <c r="A7" s="65" t="s">
        <v>80</v>
      </c>
      <c r="B7" s="66" t="n">
        <f aca="false">'2008'!BN7</f>
        <v>0</v>
      </c>
      <c r="C7" s="67" t="n">
        <f aca="false">'2009'!BN7</f>
        <v>1</v>
      </c>
      <c r="D7" s="67" t="n">
        <f aca="false">'2010'!BN7</f>
        <v>0</v>
      </c>
      <c r="E7" s="67" t="n">
        <f aca="false">'2011'!BN7</f>
        <v>1</v>
      </c>
      <c r="F7" s="68" t="n">
        <f aca="false">'2012'!BN7</f>
        <v>1</v>
      </c>
      <c r="G7" s="68" t="n">
        <f aca="false">'2013'!BN7</f>
        <v>0</v>
      </c>
      <c r="H7" s="69" t="n">
        <f aca="false">'2014'!BN7</f>
        <v>0</v>
      </c>
      <c r="I7" s="70" t="n">
        <f aca="false">'2015'!BN7</f>
        <v>1</v>
      </c>
      <c r="J7" s="70" t="n">
        <f aca="false">'2016'!BN7</f>
        <v>1</v>
      </c>
      <c r="K7" s="71" t="n">
        <f aca="false">'2017'!BN7</f>
        <v>0</v>
      </c>
      <c r="L7" s="72" t="n">
        <f aca="false">'2008'!BP7</f>
        <v>0</v>
      </c>
      <c r="M7" s="73" t="n">
        <f aca="false">'2009'!BP7</f>
        <v>1</v>
      </c>
      <c r="N7" s="73" t="n">
        <f aca="false">'2010'!BP7</f>
        <v>0</v>
      </c>
      <c r="O7" s="73" t="n">
        <f aca="false">'2011'!BP7</f>
        <v>1</v>
      </c>
      <c r="P7" s="74" t="n">
        <f aca="false">'2012'!BP7</f>
        <v>1</v>
      </c>
      <c r="Q7" s="74" t="n">
        <f aca="false">'2013'!BP7</f>
        <v>0</v>
      </c>
      <c r="R7" s="75" t="n">
        <f aca="false">'2014'!BP7</f>
        <v>0</v>
      </c>
      <c r="S7" s="76" t="n">
        <f aca="false">'2015'!BP7</f>
        <v>1</v>
      </c>
      <c r="T7" s="76" t="n">
        <f aca="false">'2016'!BP7</f>
        <v>1</v>
      </c>
      <c r="U7" s="77" t="n">
        <f aca="false">'2017'!BP7</f>
        <v>0</v>
      </c>
      <c r="V7" s="66" t="n">
        <f aca="false">'2008'!BO7</f>
        <v>2</v>
      </c>
      <c r="W7" s="67" t="n">
        <f aca="false">'2009'!BO7</f>
        <v>3</v>
      </c>
      <c r="X7" s="67" t="n">
        <f aca="false">'2010'!BO7</f>
        <v>0</v>
      </c>
      <c r="Y7" s="67" t="n">
        <f aca="false">'2011'!BO7</f>
        <v>1</v>
      </c>
      <c r="Z7" s="68" t="n">
        <f aca="false">'2012'!BO7</f>
        <v>0</v>
      </c>
      <c r="AA7" s="68" t="n">
        <f aca="false">'2013'!BO7</f>
        <v>1</v>
      </c>
      <c r="AB7" s="69" t="n">
        <f aca="false">'2014'!BO7</f>
        <v>1</v>
      </c>
      <c r="AC7" s="70" t="n">
        <f aca="false">'2015'!BO7</f>
        <v>0</v>
      </c>
      <c r="AD7" s="70" t="n">
        <f aca="false">'2016'!BO7</f>
        <v>0</v>
      </c>
      <c r="AE7" s="71" t="n">
        <f aca="false">'2017'!BO7</f>
        <v>1</v>
      </c>
      <c r="AF7" s="72" t="n">
        <f aca="false">'2008'!BQ7</f>
        <v>2</v>
      </c>
      <c r="AG7" s="73" t="n">
        <f aca="false">'2009'!BQ7</f>
        <v>3</v>
      </c>
      <c r="AH7" s="73" t="n">
        <f aca="false">'2010'!BQ7</f>
        <v>0</v>
      </c>
      <c r="AI7" s="73" t="n">
        <f aca="false">'2011'!BQ7</f>
        <v>1</v>
      </c>
      <c r="AJ7" s="74" t="n">
        <f aca="false">'2012'!BQ7</f>
        <v>1</v>
      </c>
      <c r="AK7" s="74" t="n">
        <f aca="false">'2013'!BQ7</f>
        <v>1</v>
      </c>
      <c r="AL7" s="78" t="n">
        <f aca="false">'2014'!BQ7</f>
        <v>1</v>
      </c>
      <c r="AM7" s="76" t="n">
        <f aca="false">'2015'!BQ7</f>
        <v>1</v>
      </c>
      <c r="AN7" s="76" t="n">
        <f aca="false">'2016'!BQ7</f>
        <v>0</v>
      </c>
      <c r="AO7" s="77" t="n">
        <f aca="false">'2017'!BQ7</f>
        <v>1</v>
      </c>
    </row>
    <row r="8" customFormat="false" ht="15" hidden="false" customHeight="false" outlineLevel="0" collapsed="false">
      <c r="A8" s="65" t="s">
        <v>81</v>
      </c>
      <c r="B8" s="66" t="n">
        <f aca="false">'2008'!BN8</f>
        <v>0</v>
      </c>
      <c r="C8" s="67" t="n">
        <f aca="false">'2009'!BN8</f>
        <v>1</v>
      </c>
      <c r="D8" s="67" t="n">
        <f aca="false">'2010'!BN8</f>
        <v>0</v>
      </c>
      <c r="E8" s="67" t="n">
        <f aca="false">'2011'!BN8</f>
        <v>0</v>
      </c>
      <c r="F8" s="68" t="n">
        <f aca="false">'2012'!BN8</f>
        <v>0</v>
      </c>
      <c r="G8" s="68" t="n">
        <f aca="false">'2013'!BN8</f>
        <v>0</v>
      </c>
      <c r="H8" s="69" t="n">
        <f aca="false">'2014'!BN8</f>
        <v>0</v>
      </c>
      <c r="I8" s="70" t="n">
        <f aca="false">'2015'!BN8</f>
        <v>1</v>
      </c>
      <c r="J8" s="70" t="n">
        <f aca="false">'2016'!BN8</f>
        <v>1</v>
      </c>
      <c r="K8" s="71" t="n">
        <f aca="false">'2017'!BN8</f>
        <v>0</v>
      </c>
      <c r="L8" s="72" t="n">
        <f aca="false">'2008'!BP8</f>
        <v>0</v>
      </c>
      <c r="M8" s="73" t="n">
        <f aca="false">'2009'!BP8</f>
        <v>1</v>
      </c>
      <c r="N8" s="73" t="n">
        <f aca="false">'2010'!BP8</f>
        <v>0</v>
      </c>
      <c r="O8" s="73" t="n">
        <f aca="false">'2011'!BP8</f>
        <v>0</v>
      </c>
      <c r="P8" s="74" t="n">
        <f aca="false">'2012'!BP8</f>
        <v>0</v>
      </c>
      <c r="Q8" s="74" t="n">
        <f aca="false">'2013'!BP8</f>
        <v>0</v>
      </c>
      <c r="R8" s="75" t="n">
        <f aca="false">'2014'!BP8</f>
        <v>0</v>
      </c>
      <c r="S8" s="76" t="n">
        <f aca="false">'2015'!BP8</f>
        <v>1</v>
      </c>
      <c r="T8" s="76" t="n">
        <f aca="false">'2016'!BP8</f>
        <v>1</v>
      </c>
      <c r="U8" s="77" t="n">
        <f aca="false">'2017'!BP8</f>
        <v>0</v>
      </c>
      <c r="V8" s="66" t="str">
        <f aca="false">'2008'!BO8</f>
        <v>**</v>
      </c>
      <c r="W8" s="67" t="str">
        <f aca="false">'2009'!BO8</f>
        <v>**</v>
      </c>
      <c r="X8" s="67" t="str">
        <f aca="false">'2010'!BO8</f>
        <v>**</v>
      </c>
      <c r="Y8" s="67" t="str">
        <f aca="false">'2011'!BO8</f>
        <v>**</v>
      </c>
      <c r="Z8" s="68" t="str">
        <f aca="false">'2012'!BO8</f>
        <v>**</v>
      </c>
      <c r="AA8" s="68" t="str">
        <f aca="false">'2013'!BO8</f>
        <v>**</v>
      </c>
      <c r="AB8" s="69" t="str">
        <f aca="false">'2014'!BO8</f>
        <v>**</v>
      </c>
      <c r="AC8" s="70" t="str">
        <f aca="false">'2015'!BO8</f>
        <v>**</v>
      </c>
      <c r="AD8" s="70" t="str">
        <f aca="false">'2016'!BO8</f>
        <v>**</v>
      </c>
      <c r="AE8" s="71" t="str">
        <f aca="false">'2017'!BO8</f>
        <v>**</v>
      </c>
      <c r="AF8" s="72" t="str">
        <f aca="false">'2008'!BQ8</f>
        <v>**</v>
      </c>
      <c r="AG8" s="73" t="str">
        <f aca="false">'2009'!BQ8</f>
        <v>**</v>
      </c>
      <c r="AH8" s="73" t="str">
        <f aca="false">'2010'!BQ8</f>
        <v>**</v>
      </c>
      <c r="AI8" s="73" t="str">
        <f aca="false">'2011'!BQ8</f>
        <v>**</v>
      </c>
      <c r="AJ8" s="74" t="str">
        <f aca="false">'2012'!BQ8</f>
        <v>**</v>
      </c>
      <c r="AK8" s="74" t="str">
        <f aca="false">'2013'!BQ8</f>
        <v>**</v>
      </c>
      <c r="AL8" s="78" t="str">
        <f aca="false">'2014'!BQ8</f>
        <v>**</v>
      </c>
      <c r="AM8" s="76" t="str">
        <f aca="false">'2015'!BQ8</f>
        <v>**</v>
      </c>
      <c r="AN8" s="76" t="str">
        <f aca="false">'2016'!BQ8</f>
        <v>**</v>
      </c>
      <c r="AO8" s="77" t="str">
        <f aca="false">'2017'!BQ8</f>
        <v>**</v>
      </c>
    </row>
    <row r="9" customFormat="false" ht="15" hidden="false" customHeight="false" outlineLevel="0" collapsed="false">
      <c r="A9" s="65" t="s">
        <v>82</v>
      </c>
      <c r="B9" s="66" t="n">
        <f aca="false">'2008'!BN9</f>
        <v>0</v>
      </c>
      <c r="C9" s="67" t="n">
        <f aca="false">'2009'!BN9</f>
        <v>0</v>
      </c>
      <c r="D9" s="67" t="n">
        <f aca="false">'2010'!BN9</f>
        <v>0</v>
      </c>
      <c r="E9" s="67" t="n">
        <f aca="false">'2011'!BN9</f>
        <v>0</v>
      </c>
      <c r="F9" s="68" t="n">
        <f aca="false">'2012'!BN9</f>
        <v>0</v>
      </c>
      <c r="G9" s="68" t="n">
        <f aca="false">'2013'!BN9</f>
        <v>0</v>
      </c>
      <c r="H9" s="69" t="n">
        <f aca="false">'2014'!BN9</f>
        <v>0</v>
      </c>
      <c r="I9" s="70" t="n">
        <f aca="false">'2015'!BN9</f>
        <v>1</v>
      </c>
      <c r="J9" s="70" t="n">
        <f aca="false">'2016'!BN9</f>
        <v>1</v>
      </c>
      <c r="K9" s="71" t="n">
        <f aca="false">'2017'!BN9</f>
        <v>0</v>
      </c>
      <c r="L9" s="72" t="n">
        <f aca="false">'2008'!BP9</f>
        <v>0</v>
      </c>
      <c r="M9" s="73" t="n">
        <f aca="false">'2009'!BP9</f>
        <v>0</v>
      </c>
      <c r="N9" s="73" t="n">
        <f aca="false">'2010'!BP9</f>
        <v>0</v>
      </c>
      <c r="O9" s="73" t="n">
        <f aca="false">'2011'!BP9</f>
        <v>0</v>
      </c>
      <c r="P9" s="74" t="n">
        <f aca="false">'2012'!BP9</f>
        <v>0</v>
      </c>
      <c r="Q9" s="74" t="n">
        <f aca="false">'2013'!BP9</f>
        <v>0</v>
      </c>
      <c r="R9" s="75" t="n">
        <f aca="false">'2014'!BP9</f>
        <v>0</v>
      </c>
      <c r="S9" s="76" t="n">
        <f aca="false">'2015'!BP9</f>
        <v>1</v>
      </c>
      <c r="T9" s="76" t="n">
        <f aca="false">'2016'!BP9</f>
        <v>1</v>
      </c>
      <c r="U9" s="77" t="n">
        <f aca="false">'2017'!BP9</f>
        <v>0</v>
      </c>
      <c r="V9" s="66" t="str">
        <f aca="false">'2008'!BO9</f>
        <v>**</v>
      </c>
      <c r="W9" s="67" t="str">
        <f aca="false">'2009'!BO9</f>
        <v>**</v>
      </c>
      <c r="X9" s="67" t="str">
        <f aca="false">'2010'!BO9</f>
        <v>**</v>
      </c>
      <c r="Y9" s="67" t="str">
        <f aca="false">'2011'!BO9</f>
        <v>**</v>
      </c>
      <c r="Z9" s="68" t="str">
        <f aca="false">'2012'!BO9</f>
        <v>**</v>
      </c>
      <c r="AA9" s="68" t="str">
        <f aca="false">'2013'!BO9</f>
        <v>**</v>
      </c>
      <c r="AB9" s="69" t="str">
        <f aca="false">'2014'!BO9</f>
        <v>**</v>
      </c>
      <c r="AC9" s="70" t="str">
        <f aca="false">'2015'!BO9</f>
        <v>**</v>
      </c>
      <c r="AD9" s="70" t="str">
        <f aca="false">'2016'!BO9</f>
        <v>**</v>
      </c>
      <c r="AE9" s="71" t="str">
        <f aca="false">'2017'!BO9</f>
        <v>**</v>
      </c>
      <c r="AF9" s="72" t="str">
        <f aca="false">'2008'!BQ9</f>
        <v>**</v>
      </c>
      <c r="AG9" s="73" t="str">
        <f aca="false">'2009'!BQ9</f>
        <v>**</v>
      </c>
      <c r="AH9" s="73" t="str">
        <f aca="false">'2010'!BQ9</f>
        <v>**</v>
      </c>
      <c r="AI9" s="73" t="str">
        <f aca="false">'2011'!BQ9</f>
        <v>**</v>
      </c>
      <c r="AJ9" s="74" t="str">
        <f aca="false">'2012'!BQ9</f>
        <v>**</v>
      </c>
      <c r="AK9" s="74" t="str">
        <f aca="false">'2013'!BQ9</f>
        <v>**</v>
      </c>
      <c r="AL9" s="78" t="str">
        <f aca="false">'2014'!BQ9</f>
        <v>**</v>
      </c>
      <c r="AM9" s="76" t="str">
        <f aca="false">'2015'!BQ9</f>
        <v>**</v>
      </c>
      <c r="AN9" s="76" t="str">
        <f aca="false">'2016'!BQ9</f>
        <v>**</v>
      </c>
      <c r="AO9" s="77" t="str">
        <f aca="false">'2017'!BQ9</f>
        <v>**</v>
      </c>
    </row>
    <row r="10" customFormat="false" ht="15" hidden="false" customHeight="false" outlineLevel="0" collapsed="false">
      <c r="A10" s="65" t="s">
        <v>83</v>
      </c>
      <c r="B10" s="66" t="n">
        <f aca="false">'2008'!BN10</f>
        <v>0</v>
      </c>
      <c r="C10" s="67" t="n">
        <f aca="false">'2009'!BN10</f>
        <v>0</v>
      </c>
      <c r="D10" s="67" t="n">
        <f aca="false">'2010'!BN10</f>
        <v>0</v>
      </c>
      <c r="E10" s="67" t="n">
        <f aca="false">'2011'!BN10</f>
        <v>0</v>
      </c>
      <c r="F10" s="68" t="n">
        <f aca="false">'2012'!BN10</f>
        <v>0</v>
      </c>
      <c r="G10" s="68" t="n">
        <f aca="false">'2013'!BN10</f>
        <v>0</v>
      </c>
      <c r="H10" s="69" t="n">
        <f aca="false">'2014'!BN10</f>
        <v>0</v>
      </c>
      <c r="I10" s="70" t="n">
        <f aca="false">'2015'!BN10</f>
        <v>1</v>
      </c>
      <c r="J10" s="70" t="n">
        <f aca="false">'2016'!BN10</f>
        <v>1</v>
      </c>
      <c r="K10" s="71" t="n">
        <f aca="false">'2017'!BN10</f>
        <v>0</v>
      </c>
      <c r="L10" s="72" t="n">
        <f aca="false">'2008'!BP10</f>
        <v>0</v>
      </c>
      <c r="M10" s="73" t="n">
        <f aca="false">'2009'!BP10</f>
        <v>0</v>
      </c>
      <c r="N10" s="73" t="n">
        <f aca="false">'2010'!BP10</f>
        <v>0</v>
      </c>
      <c r="O10" s="73" t="n">
        <f aca="false">'2011'!BP10</f>
        <v>0</v>
      </c>
      <c r="P10" s="74" t="n">
        <f aca="false">'2012'!BP10</f>
        <v>0</v>
      </c>
      <c r="Q10" s="74" t="n">
        <f aca="false">'2013'!BP10</f>
        <v>0</v>
      </c>
      <c r="R10" s="75" t="n">
        <f aca="false">'2014'!BP10</f>
        <v>0</v>
      </c>
      <c r="S10" s="76" t="n">
        <f aca="false">'2015'!BP10</f>
        <v>1</v>
      </c>
      <c r="T10" s="76" t="n">
        <f aca="false">'2016'!BP10</f>
        <v>1</v>
      </c>
      <c r="U10" s="77" t="n">
        <f aca="false">'2017'!BP10</f>
        <v>0</v>
      </c>
      <c r="V10" s="66" t="str">
        <f aca="false">'2008'!BO10</f>
        <v>**</v>
      </c>
      <c r="W10" s="67" t="str">
        <f aca="false">'2009'!BO10</f>
        <v>**</v>
      </c>
      <c r="X10" s="67" t="str">
        <f aca="false">'2010'!BO10</f>
        <v>**</v>
      </c>
      <c r="Y10" s="67" t="str">
        <f aca="false">'2011'!BO10</f>
        <v>**</v>
      </c>
      <c r="Z10" s="68" t="str">
        <f aca="false">'2012'!BO10</f>
        <v>**</v>
      </c>
      <c r="AA10" s="68" t="str">
        <f aca="false">'2013'!BO10</f>
        <v>**</v>
      </c>
      <c r="AB10" s="69" t="str">
        <f aca="false">'2014'!BO10</f>
        <v>**</v>
      </c>
      <c r="AC10" s="70" t="str">
        <f aca="false">'2015'!BO10</f>
        <v>**</v>
      </c>
      <c r="AD10" s="70" t="str">
        <f aca="false">'2016'!BO10</f>
        <v>**</v>
      </c>
      <c r="AE10" s="71" t="str">
        <f aca="false">'2017'!BO10</f>
        <v>**</v>
      </c>
      <c r="AF10" s="72" t="str">
        <f aca="false">'2008'!BQ10</f>
        <v>**</v>
      </c>
      <c r="AG10" s="73" t="str">
        <f aca="false">'2009'!BQ10</f>
        <v>**</v>
      </c>
      <c r="AH10" s="73" t="str">
        <f aca="false">'2010'!BQ10</f>
        <v>**</v>
      </c>
      <c r="AI10" s="73" t="str">
        <f aca="false">'2011'!BQ10</f>
        <v>**</v>
      </c>
      <c r="AJ10" s="74" t="str">
        <f aca="false">'2012'!BQ10</f>
        <v>**</v>
      </c>
      <c r="AK10" s="74" t="str">
        <f aca="false">'2013'!BQ10</f>
        <v>**</v>
      </c>
      <c r="AL10" s="78" t="str">
        <f aca="false">'2014'!BQ10</f>
        <v>**</v>
      </c>
      <c r="AM10" s="76" t="str">
        <f aca="false">'2015'!BQ10</f>
        <v>**</v>
      </c>
      <c r="AN10" s="76" t="str">
        <f aca="false">'2016'!BQ10</f>
        <v>**</v>
      </c>
      <c r="AO10" s="77" t="str">
        <f aca="false">'2017'!BQ10</f>
        <v>**</v>
      </c>
    </row>
    <row r="11" customFormat="false" ht="15" hidden="false" customHeight="false" outlineLevel="0" collapsed="false">
      <c r="A11" s="65" t="s">
        <v>84</v>
      </c>
      <c r="B11" s="66" t="n">
        <f aca="false">'2008'!BN11</f>
        <v>0</v>
      </c>
      <c r="C11" s="67" t="n">
        <f aca="false">'2009'!BN11</f>
        <v>1</v>
      </c>
      <c r="D11" s="67" t="n">
        <f aca="false">'2010'!BN11</f>
        <v>0</v>
      </c>
      <c r="E11" s="67" t="n">
        <f aca="false">'2011'!BN11</f>
        <v>0</v>
      </c>
      <c r="F11" s="68" t="n">
        <f aca="false">'2012'!BN11</f>
        <v>0</v>
      </c>
      <c r="G11" s="68" t="n">
        <f aca="false">'2013'!BN11</f>
        <v>0</v>
      </c>
      <c r="H11" s="69" t="n">
        <f aca="false">'2014'!BN11</f>
        <v>0</v>
      </c>
      <c r="I11" s="70" t="n">
        <f aca="false">'2015'!BN11</f>
        <v>1</v>
      </c>
      <c r="J11" s="70" t="n">
        <f aca="false">'2016'!BN11</f>
        <v>1</v>
      </c>
      <c r="K11" s="71" t="n">
        <f aca="false">'2017'!BN11</f>
        <v>0</v>
      </c>
      <c r="L11" s="72" t="str">
        <f aca="false">'2008'!BP11</f>
        <v>**</v>
      </c>
      <c r="M11" s="73" t="str">
        <f aca="false">'2009'!BP11</f>
        <v>**</v>
      </c>
      <c r="N11" s="73" t="str">
        <f aca="false">'2010'!BP11</f>
        <v>**</v>
      </c>
      <c r="O11" s="74" t="str">
        <f aca="false">'2011'!BP11</f>
        <v>**</v>
      </c>
      <c r="P11" s="74" t="str">
        <f aca="false">'2012'!BP11</f>
        <v>**</v>
      </c>
      <c r="Q11" s="74" t="str">
        <f aca="false">'2013'!BP11</f>
        <v>**</v>
      </c>
      <c r="R11" s="75" t="str">
        <f aca="false">'2014'!BP11</f>
        <v>**</v>
      </c>
      <c r="S11" s="76" t="str">
        <f aca="false">'2015'!BP11</f>
        <v>**</v>
      </c>
      <c r="T11" s="76" t="str">
        <f aca="false">'2016'!BP11</f>
        <v>**</v>
      </c>
      <c r="U11" s="77" t="str">
        <f aca="false">'2017'!BP11</f>
        <v>**</v>
      </c>
      <c r="V11" s="66" t="n">
        <f aca="false">'2008'!BO11</f>
        <v>1</v>
      </c>
      <c r="W11" s="67" t="n">
        <f aca="false">'2009'!BO11</f>
        <v>1</v>
      </c>
      <c r="X11" s="67" t="n">
        <f aca="false">'2010'!BO11</f>
        <v>0</v>
      </c>
      <c r="Y11" s="67" t="n">
        <f aca="false">'2011'!BO11</f>
        <v>1</v>
      </c>
      <c r="Z11" s="68" t="n">
        <f aca="false">'2012'!BO11</f>
        <v>0</v>
      </c>
      <c r="AA11" s="68" t="n">
        <f aca="false">'2013'!BO11</f>
        <v>1</v>
      </c>
      <c r="AB11" s="69" t="n">
        <f aca="false">'2014'!BO11</f>
        <v>0</v>
      </c>
      <c r="AC11" s="70" t="n">
        <f aca="false">'2015'!BO11</f>
        <v>0</v>
      </c>
      <c r="AD11" s="70" t="n">
        <f aca="false">'2016'!BO11</f>
        <v>0</v>
      </c>
      <c r="AE11" s="71" t="n">
        <f aca="false">'2017'!BO11</f>
        <v>0</v>
      </c>
      <c r="AF11" s="72" t="str">
        <f aca="false">'2008'!BQ11</f>
        <v>**</v>
      </c>
      <c r="AG11" s="73" t="str">
        <f aca="false">'2009'!BQ11</f>
        <v>**</v>
      </c>
      <c r="AH11" s="73" t="str">
        <f aca="false">'2010'!BQ11</f>
        <v>**</v>
      </c>
      <c r="AI11" s="73" t="str">
        <f aca="false">'2011'!BQ11</f>
        <v>**</v>
      </c>
      <c r="AJ11" s="74" t="str">
        <f aca="false">'2012'!BQ11</f>
        <v>**</v>
      </c>
      <c r="AK11" s="74" t="str">
        <f aca="false">'2013'!BQ11</f>
        <v>**</v>
      </c>
      <c r="AL11" s="78" t="str">
        <f aca="false">'2014'!BQ11</f>
        <v>**</v>
      </c>
      <c r="AM11" s="76" t="str">
        <f aca="false">'2015'!BQ11</f>
        <v>**</v>
      </c>
      <c r="AN11" s="76" t="str">
        <f aca="false">'2016'!BQ11</f>
        <v>**</v>
      </c>
      <c r="AO11" s="77" t="str">
        <f aca="false">'2017'!BQ11</f>
        <v>**</v>
      </c>
    </row>
    <row r="12" customFormat="false" ht="15" hidden="false" customHeight="false" outlineLevel="0" collapsed="false">
      <c r="A12" s="79" t="s">
        <v>85</v>
      </c>
      <c r="B12" s="66" t="n">
        <f aca="false">'2008'!BN12</f>
        <v>0</v>
      </c>
      <c r="C12" s="67" t="n">
        <f aca="false">'2009'!BN12</f>
        <v>1</v>
      </c>
      <c r="D12" s="67" t="n">
        <f aca="false">'2010'!BN12</f>
        <v>0</v>
      </c>
      <c r="E12" s="67" t="n">
        <f aca="false">'2011'!BN12</f>
        <v>1</v>
      </c>
      <c r="F12" s="68" t="n">
        <f aca="false">'2012'!BN12</f>
        <v>1</v>
      </c>
      <c r="G12" s="68" t="n">
        <f aca="false">'2013'!BN12</f>
        <v>0</v>
      </c>
      <c r="H12" s="69" t="n">
        <f aca="false">'2014'!BN12</f>
        <v>0</v>
      </c>
      <c r="I12" s="70" t="n">
        <f aca="false">'2015'!BN12</f>
        <v>0</v>
      </c>
      <c r="J12" s="70" t="n">
        <f aca="false">'2016'!BN12</f>
        <v>1</v>
      </c>
      <c r="K12" s="71" t="n">
        <f aca="false">'2017'!BN12</f>
        <v>0</v>
      </c>
      <c r="L12" s="72" t="n">
        <f aca="false">'2008'!BP12</f>
        <v>0</v>
      </c>
      <c r="M12" s="73" t="n">
        <f aca="false">'2009'!BP12</f>
        <v>1</v>
      </c>
      <c r="N12" s="73" t="n">
        <f aca="false">'2010'!BP12</f>
        <v>0</v>
      </c>
      <c r="O12" s="73" t="n">
        <f aca="false">'2011'!BP12</f>
        <v>1</v>
      </c>
      <c r="P12" s="74" t="n">
        <f aca="false">'2012'!BP12</f>
        <v>1</v>
      </c>
      <c r="Q12" s="74" t="n">
        <f aca="false">'2013'!BP12</f>
        <v>0</v>
      </c>
      <c r="R12" s="75" t="n">
        <f aca="false">'2014'!BP12</f>
        <v>0</v>
      </c>
      <c r="S12" s="76" t="n">
        <f aca="false">'2015'!BP12</f>
        <v>0</v>
      </c>
      <c r="T12" s="76" t="n">
        <f aca="false">'2016'!BP12</f>
        <v>1</v>
      </c>
      <c r="U12" s="77" t="n">
        <f aca="false">'2017'!BP12</f>
        <v>0</v>
      </c>
      <c r="V12" s="66" t="n">
        <f aca="false">'2008'!BO12</f>
        <v>3</v>
      </c>
      <c r="W12" s="67" t="n">
        <f aca="false">'2009'!BO12</f>
        <v>3</v>
      </c>
      <c r="X12" s="67" t="n">
        <f aca="false">'2010'!BO12</f>
        <v>1</v>
      </c>
      <c r="Y12" s="67" t="n">
        <f aca="false">'2011'!BO12</f>
        <v>0</v>
      </c>
      <c r="Z12" s="68" t="n">
        <f aca="false">'2012'!BO12</f>
        <v>1</v>
      </c>
      <c r="AA12" s="68" t="n">
        <f aca="false">'2013'!BO12</f>
        <v>2</v>
      </c>
      <c r="AB12" s="69" t="n">
        <f aca="false">'2014'!BO12</f>
        <v>3</v>
      </c>
      <c r="AC12" s="70" t="n">
        <f aca="false">'2015'!BO12</f>
        <v>1</v>
      </c>
      <c r="AD12" s="70" t="n">
        <f aca="false">'2016'!BO12</f>
        <v>1</v>
      </c>
      <c r="AE12" s="71" t="n">
        <f aca="false">'2017'!BO12</f>
        <v>2</v>
      </c>
      <c r="AF12" s="72" t="n">
        <f aca="false">'2008'!BQ12</f>
        <v>3</v>
      </c>
      <c r="AG12" s="73" t="n">
        <f aca="false">'2009'!BQ12</f>
        <v>3</v>
      </c>
      <c r="AH12" s="73" t="n">
        <f aca="false">'2010'!BQ12</f>
        <v>1</v>
      </c>
      <c r="AI12" s="73" t="n">
        <f aca="false">'2011'!BQ12</f>
        <v>0</v>
      </c>
      <c r="AJ12" s="74" t="n">
        <f aca="false">'2012'!BQ12</f>
        <v>2</v>
      </c>
      <c r="AK12" s="74" t="n">
        <f aca="false">'2013'!BQ12</f>
        <v>2</v>
      </c>
      <c r="AL12" s="78" t="n">
        <f aca="false">'2014'!BQ12</f>
        <v>3</v>
      </c>
      <c r="AM12" s="76" t="n">
        <f aca="false">'2015'!BQ12</f>
        <v>1</v>
      </c>
      <c r="AN12" s="76" t="n">
        <f aca="false">'2016'!BQ12</f>
        <v>1</v>
      </c>
      <c r="AO12" s="77" t="n">
        <f aca="false">'2017'!BQ12</f>
        <v>2</v>
      </c>
    </row>
    <row r="13" customFormat="false" ht="15" hidden="false" customHeight="false" outlineLevel="0" collapsed="false">
      <c r="A13" s="79" t="s">
        <v>16</v>
      </c>
      <c r="B13" s="66" t="n">
        <f aca="false">'2008'!BN13</f>
        <v>0</v>
      </c>
      <c r="C13" s="67" t="n">
        <f aca="false">'2009'!BN13</f>
        <v>2</v>
      </c>
      <c r="D13" s="67" t="n">
        <f aca="false">'2010'!BN13</f>
        <v>0</v>
      </c>
      <c r="E13" s="67" t="n">
        <f aca="false">'2011'!BN13</f>
        <v>0</v>
      </c>
      <c r="F13" s="68" t="n">
        <f aca="false">'2012'!BN13</f>
        <v>1</v>
      </c>
      <c r="G13" s="68" t="n">
        <f aca="false">'2013'!BN13</f>
        <v>0</v>
      </c>
      <c r="H13" s="69" t="n">
        <f aca="false">'2014'!BN13</f>
        <v>0</v>
      </c>
      <c r="I13" s="70" t="n">
        <f aca="false">'2015'!BN13</f>
        <v>1</v>
      </c>
      <c r="J13" s="70" t="n">
        <f aca="false">'2016'!BN13</f>
        <v>0</v>
      </c>
      <c r="K13" s="71" t="n">
        <f aca="false">'2017'!BN13</f>
        <v>0</v>
      </c>
      <c r="L13" s="72" t="n">
        <f aca="false">'2008'!BP13</f>
        <v>0</v>
      </c>
      <c r="M13" s="73" t="n">
        <f aca="false">'2009'!BP13</f>
        <v>2</v>
      </c>
      <c r="N13" s="73" t="n">
        <f aca="false">'2010'!BP13</f>
        <v>0</v>
      </c>
      <c r="O13" s="73" t="n">
        <f aca="false">'2011'!BP13</f>
        <v>0</v>
      </c>
      <c r="P13" s="74" t="n">
        <f aca="false">'2012'!BP13</f>
        <v>1</v>
      </c>
      <c r="Q13" s="74" t="n">
        <f aca="false">'2013'!BP13</f>
        <v>0</v>
      </c>
      <c r="R13" s="75" t="n">
        <f aca="false">'2014'!BP13</f>
        <v>0</v>
      </c>
      <c r="S13" s="76" t="n">
        <f aca="false">'2015'!BP13</f>
        <v>1</v>
      </c>
      <c r="T13" s="76" t="n">
        <f aca="false">'2016'!BP13</f>
        <v>0</v>
      </c>
      <c r="U13" s="77" t="n">
        <f aca="false">'2017'!BP13</f>
        <v>0</v>
      </c>
      <c r="V13" s="66" t="n">
        <f aca="false">'2008'!BO13</f>
        <v>0</v>
      </c>
      <c r="W13" s="67" t="n">
        <f aca="false">'2009'!BO13</f>
        <v>0</v>
      </c>
      <c r="X13" s="67" t="n">
        <f aca="false">'2010'!BO13</f>
        <v>1</v>
      </c>
      <c r="Y13" s="67" t="n">
        <f aca="false">'2011'!BO13</f>
        <v>2</v>
      </c>
      <c r="Z13" s="68" t="n">
        <f aca="false">'2012'!BO13</f>
        <v>1</v>
      </c>
      <c r="AA13" s="68" t="n">
        <f aca="false">'2013'!BO13</f>
        <v>1</v>
      </c>
      <c r="AB13" s="69" t="n">
        <f aca="false">'2014'!BO13</f>
        <v>4</v>
      </c>
      <c r="AC13" s="70" t="n">
        <f aca="false">'2015'!BO13</f>
        <v>2</v>
      </c>
      <c r="AD13" s="70" t="n">
        <f aca="false">'2016'!BO13</f>
        <v>1</v>
      </c>
      <c r="AE13" s="71" t="n">
        <f aca="false">'2017'!BO13</f>
        <v>2</v>
      </c>
      <c r="AF13" s="72" t="n">
        <f aca="false">'2008'!BQ13</f>
        <v>0</v>
      </c>
      <c r="AG13" s="73" t="n">
        <f aca="false">'2009'!BQ13</f>
        <v>0</v>
      </c>
      <c r="AH13" s="73" t="n">
        <f aca="false">'2010'!BQ13</f>
        <v>1</v>
      </c>
      <c r="AI13" s="73" t="n">
        <f aca="false">'2011'!BQ13</f>
        <v>2</v>
      </c>
      <c r="AJ13" s="74" t="n">
        <f aca="false">'2012'!BQ13</f>
        <v>2</v>
      </c>
      <c r="AK13" s="74" t="n">
        <f aca="false">'2013'!BQ13</f>
        <v>1</v>
      </c>
      <c r="AL13" s="78" t="n">
        <f aca="false">'2014'!BQ13</f>
        <v>4</v>
      </c>
      <c r="AM13" s="76" t="n">
        <f aca="false">'2015'!BQ13</f>
        <v>3</v>
      </c>
      <c r="AN13" s="76" t="n">
        <f aca="false">'2016'!BQ13</f>
        <v>1</v>
      </c>
      <c r="AO13" s="77" t="n">
        <f aca="false">'2017'!BQ13</f>
        <v>2</v>
      </c>
    </row>
    <row r="14" customFormat="false" ht="15" hidden="false" customHeight="false" outlineLevel="0" collapsed="false">
      <c r="A14" s="79" t="s">
        <v>86</v>
      </c>
      <c r="B14" s="66" t="n">
        <f aca="false">'2008'!BN14</f>
        <v>0</v>
      </c>
      <c r="C14" s="67" t="n">
        <f aca="false">'2009'!BN14</f>
        <v>1</v>
      </c>
      <c r="D14" s="67" t="n">
        <f aca="false">'2010'!BN14</f>
        <v>0</v>
      </c>
      <c r="E14" s="67" t="n">
        <f aca="false">'2011'!BN14</f>
        <v>1</v>
      </c>
      <c r="F14" s="68" t="n">
        <f aca="false">'2012'!BN14</f>
        <v>1</v>
      </c>
      <c r="G14" s="68" t="n">
        <f aca="false">'2013'!BN14</f>
        <v>0</v>
      </c>
      <c r="H14" s="69" t="n">
        <f aca="false">'2014'!BN14</f>
        <v>0</v>
      </c>
      <c r="I14" s="70" t="n">
        <f aca="false">'2015'!BN14</f>
        <v>1</v>
      </c>
      <c r="J14" s="70" t="n">
        <f aca="false">'2016'!BN14</f>
        <v>0</v>
      </c>
      <c r="K14" s="71" t="n">
        <f aca="false">'2017'!BN14</f>
        <v>0</v>
      </c>
      <c r="L14" s="72" t="n">
        <f aca="false">'2008'!BP14</f>
        <v>0</v>
      </c>
      <c r="M14" s="73" t="n">
        <f aca="false">'2009'!BP14</f>
        <v>1</v>
      </c>
      <c r="N14" s="73" t="n">
        <f aca="false">'2010'!BP14</f>
        <v>0</v>
      </c>
      <c r="O14" s="73" t="n">
        <f aca="false">'2011'!BP14</f>
        <v>2</v>
      </c>
      <c r="P14" s="74" t="n">
        <f aca="false">'2012'!BP14</f>
        <v>1</v>
      </c>
      <c r="Q14" s="74" t="n">
        <f aca="false">'2013'!BP14</f>
        <v>0</v>
      </c>
      <c r="R14" s="75" t="n">
        <f aca="false">'2014'!BP14</f>
        <v>0</v>
      </c>
      <c r="S14" s="76" t="n">
        <f aca="false">'2015'!BP14</f>
        <v>1</v>
      </c>
      <c r="T14" s="76" t="n">
        <f aca="false">'2016'!BP14</f>
        <v>0</v>
      </c>
      <c r="U14" s="77" t="n">
        <f aca="false">'2017'!BP14</f>
        <v>0</v>
      </c>
      <c r="V14" s="66" t="n">
        <f aca="false">'2008'!BO14</f>
        <v>2</v>
      </c>
      <c r="W14" s="67" t="n">
        <f aca="false">'2009'!BO14</f>
        <v>2</v>
      </c>
      <c r="X14" s="67" t="n">
        <f aca="false">'2010'!BO14</f>
        <v>1</v>
      </c>
      <c r="Y14" s="67" t="n">
        <f aca="false">'2011'!BO14</f>
        <v>1</v>
      </c>
      <c r="Z14" s="68" t="n">
        <f aca="false">'2012'!BO14</f>
        <v>2</v>
      </c>
      <c r="AA14" s="68" t="n">
        <f aca="false">'2013'!BO14</f>
        <v>0</v>
      </c>
      <c r="AB14" s="69" t="n">
        <f aca="false">'2014'!BO14</f>
        <v>4</v>
      </c>
      <c r="AC14" s="70" t="n">
        <f aca="false">'2015'!BO14</f>
        <v>0</v>
      </c>
      <c r="AD14" s="70" t="n">
        <f aca="false">'2016'!BO14</f>
        <v>1</v>
      </c>
      <c r="AE14" s="71" t="n">
        <f aca="false">'2017'!BO14</f>
        <v>1</v>
      </c>
      <c r="AF14" s="72" t="n">
        <f aca="false">'2008'!BQ14</f>
        <v>2</v>
      </c>
      <c r="AG14" s="73" t="n">
        <f aca="false">'2009'!BQ14</f>
        <v>3</v>
      </c>
      <c r="AH14" s="73" t="n">
        <f aca="false">'2010'!BQ14</f>
        <v>1</v>
      </c>
      <c r="AI14" s="74" t="n">
        <f aca="false">'2011'!BQ14</f>
        <v>2</v>
      </c>
      <c r="AJ14" s="74" t="n">
        <f aca="false">'2012'!BQ14</f>
        <v>3</v>
      </c>
      <c r="AK14" s="74" t="n">
        <f aca="false">'2013'!BQ14</f>
        <v>0</v>
      </c>
      <c r="AL14" s="78" t="n">
        <f aca="false">'2014'!BQ14</f>
        <v>4</v>
      </c>
      <c r="AM14" s="76" t="n">
        <f aca="false">'2015'!BQ14</f>
        <v>1</v>
      </c>
      <c r="AN14" s="76" t="n">
        <f aca="false">'2016'!BQ14</f>
        <v>1</v>
      </c>
      <c r="AO14" s="77" t="n">
        <f aca="false">'2017'!BQ14</f>
        <v>1</v>
      </c>
    </row>
    <row r="15" customFormat="false" ht="15" hidden="false" customHeight="false" outlineLevel="0" collapsed="false">
      <c r="A15" s="65" t="s">
        <v>87</v>
      </c>
      <c r="B15" s="66" t="n">
        <f aca="false">'2008'!BN15</f>
        <v>0</v>
      </c>
      <c r="C15" s="67" t="n">
        <f aca="false">'2009'!BN15</f>
        <v>1</v>
      </c>
      <c r="D15" s="67" t="n">
        <f aca="false">'2010'!BN15</f>
        <v>0</v>
      </c>
      <c r="E15" s="67" t="n">
        <f aca="false">'2011'!BN15</f>
        <v>0</v>
      </c>
      <c r="F15" s="68" t="n">
        <f aca="false">'2012'!BN15</f>
        <v>0</v>
      </c>
      <c r="G15" s="68" t="n">
        <f aca="false">'2013'!BN15</f>
        <v>0</v>
      </c>
      <c r="H15" s="69" t="n">
        <f aca="false">'2014'!BN15</f>
        <v>0</v>
      </c>
      <c r="I15" s="70" t="n">
        <f aca="false">'2015'!BN15</f>
        <v>0</v>
      </c>
      <c r="J15" s="70" t="n">
        <f aca="false">'2016'!BN15</f>
        <v>0</v>
      </c>
      <c r="K15" s="71" t="n">
        <f aca="false">'2017'!BN15</f>
        <v>0</v>
      </c>
      <c r="L15" s="80" t="n">
        <f aca="false">'2008'!BP15</f>
        <v>0</v>
      </c>
      <c r="M15" s="73" t="n">
        <f aca="false">'2009'!BP15</f>
        <v>1</v>
      </c>
      <c r="N15" s="73" t="n">
        <f aca="false">'2010'!BP15</f>
        <v>0</v>
      </c>
      <c r="O15" s="73" t="n">
        <f aca="false">'2011'!BP15</f>
        <v>0</v>
      </c>
      <c r="P15" s="74" t="n">
        <f aca="false">'2012'!BP15</f>
        <v>0</v>
      </c>
      <c r="Q15" s="74" t="n">
        <f aca="false">'2013'!BP15</f>
        <v>0</v>
      </c>
      <c r="R15" s="75" t="n">
        <f aca="false">'2014'!BP15</f>
        <v>0</v>
      </c>
      <c r="S15" s="76" t="n">
        <f aca="false">'2015'!BP15</f>
        <v>0</v>
      </c>
      <c r="T15" s="76" t="n">
        <f aca="false">'2016'!BP15</f>
        <v>0</v>
      </c>
      <c r="U15" s="77" t="n">
        <f aca="false">'2017'!BP15</f>
        <v>0</v>
      </c>
      <c r="V15" s="66" t="n">
        <f aca="false">'2008'!BO15</f>
        <v>0</v>
      </c>
      <c r="W15" s="67" t="n">
        <f aca="false">'2009'!BO15</f>
        <v>0</v>
      </c>
      <c r="X15" s="67" t="n">
        <f aca="false">'2010'!BO15</f>
        <v>0</v>
      </c>
      <c r="Y15" s="67" t="n">
        <f aca="false">'2011'!BO15</f>
        <v>0</v>
      </c>
      <c r="Z15" s="68" t="n">
        <f aca="false">'2012'!BO15</f>
        <v>0</v>
      </c>
      <c r="AA15" s="68" t="n">
        <f aca="false">'2013'!BO15</f>
        <v>0</v>
      </c>
      <c r="AB15" s="69" t="n">
        <f aca="false">'2014'!BO15</f>
        <v>1</v>
      </c>
      <c r="AC15" s="70" t="n">
        <f aca="false">'2015'!BO15</f>
        <v>0</v>
      </c>
      <c r="AD15" s="70" t="n">
        <f aca="false">'2016'!BO15</f>
        <v>0</v>
      </c>
      <c r="AE15" s="71" t="n">
        <f aca="false">'2017'!BO15</f>
        <v>0</v>
      </c>
      <c r="AF15" s="72" t="n">
        <f aca="false">'2008'!BQ15</f>
        <v>0</v>
      </c>
      <c r="AG15" s="73" t="n">
        <f aca="false">'2009'!BQ15</f>
        <v>0</v>
      </c>
      <c r="AH15" s="73" t="n">
        <f aca="false">'2010'!BQ15</f>
        <v>0</v>
      </c>
      <c r="AI15" s="73" t="n">
        <f aca="false">'2011'!BQ15</f>
        <v>0</v>
      </c>
      <c r="AJ15" s="74" t="n">
        <f aca="false">'2012'!BQ15</f>
        <v>0</v>
      </c>
      <c r="AK15" s="74" t="n">
        <f aca="false">'2013'!BQ15</f>
        <v>0</v>
      </c>
      <c r="AL15" s="78" t="n">
        <f aca="false">'2014'!BQ15</f>
        <v>1</v>
      </c>
      <c r="AM15" s="76" t="n">
        <f aca="false">'2015'!BQ15</f>
        <v>0</v>
      </c>
      <c r="AN15" s="76" t="n">
        <f aca="false">'2016'!BQ15</f>
        <v>0</v>
      </c>
      <c r="AO15" s="77" t="n">
        <f aca="false">'2017'!BQ15</f>
        <v>0</v>
      </c>
    </row>
    <row r="16" customFormat="false" ht="15" hidden="false" customHeight="false" outlineLevel="0" collapsed="false">
      <c r="A16" s="65" t="s">
        <v>88</v>
      </c>
      <c r="B16" s="66" t="n">
        <f aca="false">'2008'!BN16</f>
        <v>0</v>
      </c>
      <c r="C16" s="67" t="n">
        <f aca="false">'2009'!BN16</f>
        <v>0</v>
      </c>
      <c r="D16" s="67" t="n">
        <f aca="false">'2010'!BN16</f>
        <v>0</v>
      </c>
      <c r="E16" s="67" t="n">
        <f aca="false">'2011'!BN16</f>
        <v>1</v>
      </c>
      <c r="F16" s="68" t="n">
        <f aca="false">'2012'!BN16</f>
        <v>1</v>
      </c>
      <c r="G16" s="68" t="n">
        <f aca="false">'2013'!BN16</f>
        <v>0</v>
      </c>
      <c r="H16" s="69" t="n">
        <f aca="false">'2014'!BN16</f>
        <v>0</v>
      </c>
      <c r="I16" s="70" t="n">
        <f aca="false">'2015'!BN16</f>
        <v>0</v>
      </c>
      <c r="J16" s="70" t="n">
        <f aca="false">'2016'!BN16</f>
        <v>0</v>
      </c>
      <c r="K16" s="71" t="n">
        <f aca="false">'2017'!BN16</f>
        <v>0</v>
      </c>
      <c r="L16" s="72" t="n">
        <f aca="false">'2008'!BP16</f>
        <v>0</v>
      </c>
      <c r="M16" s="73" t="n">
        <f aca="false">'2009'!BP16</f>
        <v>0</v>
      </c>
      <c r="N16" s="73" t="n">
        <f aca="false">'2010'!BP16</f>
        <v>0</v>
      </c>
      <c r="O16" s="73" t="n">
        <f aca="false">'2011'!BP16</f>
        <v>2</v>
      </c>
      <c r="P16" s="74" t="n">
        <f aca="false">'2012'!BP16</f>
        <v>1</v>
      </c>
      <c r="Q16" s="74" t="n">
        <f aca="false">'2013'!BP16</f>
        <v>0</v>
      </c>
      <c r="R16" s="75" t="n">
        <f aca="false">'2014'!BP16</f>
        <v>0</v>
      </c>
      <c r="S16" s="76" t="n">
        <f aca="false">'2015'!BP16</f>
        <v>0</v>
      </c>
      <c r="T16" s="76" t="n">
        <f aca="false">'2016'!BP16</f>
        <v>0</v>
      </c>
      <c r="U16" s="77" t="n">
        <f aca="false">'2017'!BP16</f>
        <v>0</v>
      </c>
      <c r="V16" s="66" t="n">
        <f aca="false">'2008'!BO16</f>
        <v>0</v>
      </c>
      <c r="W16" s="67" t="n">
        <f aca="false">'2009'!BO16</f>
        <v>2</v>
      </c>
      <c r="X16" s="67" t="n">
        <f aca="false">'2010'!BO16</f>
        <v>1</v>
      </c>
      <c r="Y16" s="67" t="n">
        <f aca="false">'2011'!BO16</f>
        <v>1</v>
      </c>
      <c r="Z16" s="68" t="n">
        <f aca="false">'2012'!BO16</f>
        <v>1</v>
      </c>
      <c r="AA16" s="68" t="n">
        <f aca="false">'2013'!BO16</f>
        <v>0</v>
      </c>
      <c r="AB16" s="69" t="n">
        <f aca="false">'2014'!BO16</f>
        <v>1</v>
      </c>
      <c r="AC16" s="70" t="n">
        <f aca="false">'2015'!BO16</f>
        <v>0</v>
      </c>
      <c r="AD16" s="70" t="n">
        <f aca="false">'2016'!BO16</f>
        <v>0</v>
      </c>
      <c r="AE16" s="71" t="n">
        <f aca="false">'2017'!BO16</f>
        <v>1</v>
      </c>
      <c r="AF16" s="72" t="n">
        <f aca="false">'2008'!BQ16</f>
        <v>0</v>
      </c>
      <c r="AG16" s="73" t="n">
        <f aca="false">'2009'!BQ16</f>
        <v>3</v>
      </c>
      <c r="AH16" s="74" t="n">
        <f aca="false">'2010'!BQ16</f>
        <v>1</v>
      </c>
      <c r="AI16" s="73" t="n">
        <f aca="false">'2011'!BQ16</f>
        <v>2</v>
      </c>
      <c r="AJ16" s="74" t="n">
        <f aca="false">'2012'!BQ16</f>
        <v>2</v>
      </c>
      <c r="AK16" s="74" t="n">
        <f aca="false">'2013'!BQ16</f>
        <v>0</v>
      </c>
      <c r="AL16" s="78" t="n">
        <f aca="false">'2014'!BQ16</f>
        <v>1</v>
      </c>
      <c r="AM16" s="76" t="n">
        <f aca="false">'2015'!BQ16</f>
        <v>0</v>
      </c>
      <c r="AN16" s="76" t="n">
        <f aca="false">'2016'!BQ16</f>
        <v>0</v>
      </c>
      <c r="AO16" s="77" t="n">
        <f aca="false">'2017'!BQ16</f>
        <v>1</v>
      </c>
    </row>
    <row r="17" customFormat="false" ht="15" hidden="false" customHeight="false" outlineLevel="0" collapsed="false">
      <c r="A17" s="65" t="s">
        <v>89</v>
      </c>
      <c r="B17" s="66" t="n">
        <f aca="false">'2008'!BN17</f>
        <v>0</v>
      </c>
      <c r="C17" s="67" t="n">
        <f aca="false">'2009'!BN17</f>
        <v>0</v>
      </c>
      <c r="D17" s="67" t="n">
        <f aca="false">'2010'!BN17</f>
        <v>0</v>
      </c>
      <c r="E17" s="67" t="n">
        <f aca="false">'2011'!BN17</f>
        <v>0</v>
      </c>
      <c r="F17" s="68" t="n">
        <f aca="false">'2012'!BN17</f>
        <v>0</v>
      </c>
      <c r="G17" s="68" t="n">
        <f aca="false">'2013'!BN17</f>
        <v>0</v>
      </c>
      <c r="H17" s="69" t="n">
        <f aca="false">'2014'!BN17</f>
        <v>0</v>
      </c>
      <c r="I17" s="70" t="n">
        <f aca="false">'2015'!BN17</f>
        <v>1</v>
      </c>
      <c r="J17" s="70" t="n">
        <f aca="false">'2016'!BN17</f>
        <v>0</v>
      </c>
      <c r="K17" s="71" t="n">
        <f aca="false">'2017'!BN17</f>
        <v>0</v>
      </c>
      <c r="L17" s="72" t="n">
        <f aca="false">'2008'!BP17</f>
        <v>0</v>
      </c>
      <c r="M17" s="73" t="n">
        <f aca="false">'2009'!BP17</f>
        <v>0</v>
      </c>
      <c r="N17" s="73" t="n">
        <f aca="false">'2010'!BP17</f>
        <v>0</v>
      </c>
      <c r="O17" s="73" t="n">
        <f aca="false">'2011'!BP17</f>
        <v>0</v>
      </c>
      <c r="P17" s="74" t="n">
        <f aca="false">'2012'!BP17</f>
        <v>0</v>
      </c>
      <c r="Q17" s="74" t="n">
        <f aca="false">'2013'!BP17</f>
        <v>0</v>
      </c>
      <c r="R17" s="75" t="n">
        <f aca="false">'2014'!BP17</f>
        <v>0</v>
      </c>
      <c r="S17" s="76" t="n">
        <f aca="false">'2015'!BP17</f>
        <v>1</v>
      </c>
      <c r="T17" s="76" t="n">
        <f aca="false">'2016'!BP17</f>
        <v>0</v>
      </c>
      <c r="U17" s="77" t="n">
        <f aca="false">'2017'!BP17</f>
        <v>0</v>
      </c>
      <c r="V17" s="66" t="n">
        <f aca="false">'2008'!BO17</f>
        <v>2</v>
      </c>
      <c r="W17" s="67" t="n">
        <f aca="false">'2009'!BO17</f>
        <v>0</v>
      </c>
      <c r="X17" s="67" t="n">
        <f aca="false">'2010'!BO17</f>
        <v>0</v>
      </c>
      <c r="Y17" s="67" t="n">
        <f aca="false">'2011'!BO17</f>
        <v>0</v>
      </c>
      <c r="Z17" s="68" t="n">
        <f aca="false">'2012'!BO17</f>
        <v>1</v>
      </c>
      <c r="AA17" s="68" t="n">
        <f aca="false">'2013'!BO17</f>
        <v>0</v>
      </c>
      <c r="AB17" s="69" t="n">
        <f aca="false">'2014'!BO17</f>
        <v>2</v>
      </c>
      <c r="AC17" s="70" t="n">
        <f aca="false">'2015'!BO17</f>
        <v>0</v>
      </c>
      <c r="AD17" s="70" t="n">
        <f aca="false">'2016'!BO17</f>
        <v>1</v>
      </c>
      <c r="AE17" s="71" t="n">
        <f aca="false">'2017'!BO17</f>
        <v>0</v>
      </c>
      <c r="AF17" s="72" t="n">
        <f aca="false">'2008'!BQ17</f>
        <v>2</v>
      </c>
      <c r="AG17" s="73" t="n">
        <f aca="false">'2009'!BQ17</f>
        <v>0</v>
      </c>
      <c r="AH17" s="73" t="n">
        <f aca="false">'2010'!BQ17</f>
        <v>0</v>
      </c>
      <c r="AI17" s="73" t="n">
        <f aca="false">'2011'!BQ17</f>
        <v>0</v>
      </c>
      <c r="AJ17" s="74" t="n">
        <f aca="false">'2012'!BQ17</f>
        <v>1</v>
      </c>
      <c r="AK17" s="74" t="n">
        <f aca="false">'2013'!BQ17</f>
        <v>0</v>
      </c>
      <c r="AL17" s="78" t="n">
        <f aca="false">'2014'!BQ17</f>
        <v>2</v>
      </c>
      <c r="AM17" s="76" t="n">
        <f aca="false">'2015'!BQ17</f>
        <v>1</v>
      </c>
      <c r="AN17" s="76" t="n">
        <f aca="false">'2016'!BQ17</f>
        <v>1</v>
      </c>
      <c r="AO17" s="77" t="n">
        <f aca="false">'2017'!BQ17</f>
        <v>0</v>
      </c>
    </row>
    <row r="18" customFormat="false" ht="15" hidden="false" customHeight="false" outlineLevel="0" collapsed="false">
      <c r="A18" s="79" t="s">
        <v>90</v>
      </c>
      <c r="B18" s="66" t="n">
        <f aca="false">'2008'!BN18</f>
        <v>0</v>
      </c>
      <c r="C18" s="67" t="n">
        <f aca="false">'2009'!BN18</f>
        <v>1</v>
      </c>
      <c r="D18" s="67" t="n">
        <f aca="false">'2010'!BN18</f>
        <v>0</v>
      </c>
      <c r="E18" s="67" t="n">
        <f aca="false">'2011'!BN18</f>
        <v>1</v>
      </c>
      <c r="F18" s="68" t="n">
        <f aca="false">'2012'!BN18</f>
        <v>0</v>
      </c>
      <c r="G18" s="68" t="n">
        <f aca="false">'2013'!BN18</f>
        <v>0</v>
      </c>
      <c r="H18" s="69" t="n">
        <f aca="false">'2014'!BN18</f>
        <v>0</v>
      </c>
      <c r="I18" s="70" t="n">
        <f aca="false">'2015'!BN18</f>
        <v>1</v>
      </c>
      <c r="J18" s="70" t="n">
        <f aca="false">'2016'!BN18</f>
        <v>0</v>
      </c>
      <c r="K18" s="71" t="n">
        <f aca="false">'2017'!BN18</f>
        <v>0</v>
      </c>
      <c r="L18" s="72" t="n">
        <f aca="false">'2008'!BP18</f>
        <v>0</v>
      </c>
      <c r="M18" s="73" t="n">
        <f aca="false">'2009'!BP18</f>
        <v>1</v>
      </c>
      <c r="N18" s="73" t="n">
        <f aca="false">'2010'!BP18</f>
        <v>0</v>
      </c>
      <c r="O18" s="73" t="n">
        <f aca="false">'2011'!BP18</f>
        <v>1</v>
      </c>
      <c r="P18" s="74" t="n">
        <f aca="false">'2012'!BP18</f>
        <v>0</v>
      </c>
      <c r="Q18" s="74" t="n">
        <f aca="false">'2013'!BP18</f>
        <v>0</v>
      </c>
      <c r="R18" s="75" t="n">
        <f aca="false">'2014'!BP18</f>
        <v>0</v>
      </c>
      <c r="S18" s="76" t="n">
        <f aca="false">'2015'!BP18</f>
        <v>1</v>
      </c>
      <c r="T18" s="76" t="n">
        <f aca="false">'2016'!BP18</f>
        <v>0</v>
      </c>
      <c r="U18" s="77" t="n">
        <f aca="false">'2017'!BP18</f>
        <v>0</v>
      </c>
      <c r="V18" s="66" t="n">
        <f aca="false">'2008'!BO18</f>
        <v>1</v>
      </c>
      <c r="W18" s="67" t="n">
        <f aca="false">'2009'!BO18</f>
        <v>0</v>
      </c>
      <c r="X18" s="67" t="n">
        <f aca="false">'2010'!BO18</f>
        <v>0</v>
      </c>
      <c r="Y18" s="67" t="n">
        <f aca="false">'2011'!BO18</f>
        <v>1</v>
      </c>
      <c r="Z18" s="68" t="n">
        <f aca="false">'2012'!BO18</f>
        <v>0</v>
      </c>
      <c r="AA18" s="68" t="n">
        <f aca="false">'2013'!BO18</f>
        <v>0</v>
      </c>
      <c r="AB18" s="69" t="n">
        <f aca="false">'2014'!BO18</f>
        <v>3</v>
      </c>
      <c r="AC18" s="70" t="n">
        <f aca="false">'2015'!BO18</f>
        <v>0</v>
      </c>
      <c r="AD18" s="70" t="n">
        <f aca="false">'2016'!BO18</f>
        <v>0</v>
      </c>
      <c r="AE18" s="71" t="n">
        <f aca="false">'2017'!BO18</f>
        <v>0</v>
      </c>
      <c r="AF18" s="72" t="n">
        <f aca="false">'2008'!BQ18</f>
        <v>1</v>
      </c>
      <c r="AG18" s="73" t="n">
        <f aca="false">'2009'!BQ18</f>
        <v>0</v>
      </c>
      <c r="AH18" s="73" t="n">
        <f aca="false">'2010'!BQ18</f>
        <v>0</v>
      </c>
      <c r="AI18" s="73" t="n">
        <f aca="false">'2011'!BQ18</f>
        <v>1</v>
      </c>
      <c r="AJ18" s="74" t="n">
        <f aca="false">'2012'!BQ18</f>
        <v>0</v>
      </c>
      <c r="AK18" s="74" t="n">
        <f aca="false">'2013'!BQ18</f>
        <v>0</v>
      </c>
      <c r="AL18" s="78" t="n">
        <f aca="false">'2014'!BQ18</f>
        <v>3</v>
      </c>
      <c r="AM18" s="76" t="n">
        <f aca="false">'2015'!BQ18</f>
        <v>0</v>
      </c>
      <c r="AN18" s="76" t="n">
        <f aca="false">'2016'!BQ18</f>
        <v>0</v>
      </c>
      <c r="AO18" s="77" t="n">
        <f aca="false">'2017'!BQ18</f>
        <v>0</v>
      </c>
    </row>
    <row r="19" customFormat="false" ht="15" hidden="false" customHeight="false" outlineLevel="0" collapsed="false">
      <c r="A19" s="65" t="s">
        <v>87</v>
      </c>
      <c r="B19" s="66" t="n">
        <f aca="false">'2008'!BN19</f>
        <v>0</v>
      </c>
      <c r="C19" s="67" t="n">
        <f aca="false">'2009'!BN19</f>
        <v>1</v>
      </c>
      <c r="D19" s="67" t="n">
        <f aca="false">'2010'!BN19</f>
        <v>0</v>
      </c>
      <c r="E19" s="67" t="n">
        <f aca="false">'2011'!BN19</f>
        <v>0</v>
      </c>
      <c r="F19" s="68" t="n">
        <f aca="false">'2012'!BN19</f>
        <v>0</v>
      </c>
      <c r="G19" s="68" t="n">
        <f aca="false">'2013'!BN19</f>
        <v>0</v>
      </c>
      <c r="H19" s="69" t="n">
        <f aca="false">'2014'!BN19</f>
        <v>0</v>
      </c>
      <c r="I19" s="70" t="n">
        <f aca="false">'2015'!BN19</f>
        <v>0</v>
      </c>
      <c r="J19" s="70" t="n">
        <f aca="false">'2016'!BN19</f>
        <v>0</v>
      </c>
      <c r="K19" s="71" t="n">
        <f aca="false">'2017'!BN19</f>
        <v>0</v>
      </c>
      <c r="L19" s="72" t="n">
        <f aca="false">'2008'!BP19</f>
        <v>0</v>
      </c>
      <c r="M19" s="73" t="n">
        <f aca="false">'2009'!BP19</f>
        <v>1</v>
      </c>
      <c r="N19" s="73" t="n">
        <f aca="false">'2010'!BP19</f>
        <v>0</v>
      </c>
      <c r="O19" s="73" t="n">
        <f aca="false">'2011'!BP19</f>
        <v>0</v>
      </c>
      <c r="P19" s="74" t="n">
        <f aca="false">'2012'!BP19</f>
        <v>0</v>
      </c>
      <c r="Q19" s="74" t="n">
        <f aca="false">'2013'!BP19</f>
        <v>0</v>
      </c>
      <c r="R19" s="75" t="n">
        <f aca="false">'2014'!BP19</f>
        <v>0</v>
      </c>
      <c r="S19" s="76" t="n">
        <f aca="false">'2015'!BP19</f>
        <v>0</v>
      </c>
      <c r="T19" s="76" t="n">
        <f aca="false">'2016'!BP19</f>
        <v>0</v>
      </c>
      <c r="U19" s="77" t="n">
        <f aca="false">'2017'!BP19</f>
        <v>0</v>
      </c>
      <c r="V19" s="66" t="n">
        <f aca="false">'2008'!BO19</f>
        <v>0</v>
      </c>
      <c r="W19" s="67" t="n">
        <f aca="false">'2009'!BO19</f>
        <v>0</v>
      </c>
      <c r="X19" s="67" t="n">
        <f aca="false">'2010'!BO19</f>
        <v>0</v>
      </c>
      <c r="Y19" s="67" t="n">
        <f aca="false">'2011'!BO19</f>
        <v>0</v>
      </c>
      <c r="Z19" s="68" t="n">
        <f aca="false">'2012'!BO19</f>
        <v>0</v>
      </c>
      <c r="AA19" s="68" t="n">
        <f aca="false">'2013'!BO19</f>
        <v>0</v>
      </c>
      <c r="AB19" s="69" t="n">
        <f aca="false">'2014'!BO19</f>
        <v>0</v>
      </c>
      <c r="AC19" s="70" t="n">
        <f aca="false">'2015'!BO19</f>
        <v>0</v>
      </c>
      <c r="AD19" s="70" t="n">
        <f aca="false">'2016'!BO19</f>
        <v>0</v>
      </c>
      <c r="AE19" s="71" t="n">
        <f aca="false">'2017'!BO19</f>
        <v>0</v>
      </c>
      <c r="AF19" s="72" t="n">
        <f aca="false">'2008'!BQ19</f>
        <v>0</v>
      </c>
      <c r="AG19" s="73" t="n">
        <f aca="false">'2009'!BQ19</f>
        <v>0</v>
      </c>
      <c r="AH19" s="73" t="n">
        <f aca="false">'2010'!BQ19</f>
        <v>0</v>
      </c>
      <c r="AI19" s="73" t="n">
        <f aca="false">'2011'!BQ19</f>
        <v>0</v>
      </c>
      <c r="AJ19" s="74" t="n">
        <f aca="false">'2012'!BQ19</f>
        <v>0</v>
      </c>
      <c r="AK19" s="74" t="n">
        <f aca="false">'2013'!BQ19</f>
        <v>0</v>
      </c>
      <c r="AL19" s="78" t="n">
        <f aca="false">'2014'!BQ19</f>
        <v>0</v>
      </c>
      <c r="AM19" s="76" t="n">
        <f aca="false">'2015'!BQ19</f>
        <v>0</v>
      </c>
      <c r="AN19" s="76" t="n">
        <f aca="false">'2016'!BQ19</f>
        <v>0</v>
      </c>
      <c r="AO19" s="77" t="n">
        <f aca="false">'2017'!BQ19</f>
        <v>0</v>
      </c>
    </row>
    <row r="20" customFormat="false" ht="15" hidden="false" customHeight="false" outlineLevel="0" collapsed="false">
      <c r="A20" s="65" t="s">
        <v>88</v>
      </c>
      <c r="B20" s="66" t="n">
        <f aca="false">'2008'!BN20</f>
        <v>0</v>
      </c>
      <c r="C20" s="67" t="n">
        <f aca="false">'2009'!BN20</f>
        <v>0</v>
      </c>
      <c r="D20" s="67" t="n">
        <f aca="false">'2010'!BN20</f>
        <v>0</v>
      </c>
      <c r="E20" s="67" t="n">
        <f aca="false">'2011'!BN20</f>
        <v>1</v>
      </c>
      <c r="F20" s="68" t="n">
        <f aca="false">'2012'!BN20</f>
        <v>0</v>
      </c>
      <c r="G20" s="68" t="n">
        <f aca="false">'2013'!BN20</f>
        <v>0</v>
      </c>
      <c r="H20" s="69" t="n">
        <f aca="false">'2014'!BN20</f>
        <v>0</v>
      </c>
      <c r="I20" s="70" t="n">
        <f aca="false">'2015'!BN20</f>
        <v>0</v>
      </c>
      <c r="J20" s="70" t="n">
        <f aca="false">'2016'!BN20</f>
        <v>0</v>
      </c>
      <c r="K20" s="71" t="n">
        <f aca="false">'2017'!BN20</f>
        <v>0</v>
      </c>
      <c r="L20" s="72" t="n">
        <f aca="false">'2008'!BP20</f>
        <v>0</v>
      </c>
      <c r="M20" s="73" t="n">
        <f aca="false">'2009'!BP20</f>
        <v>0</v>
      </c>
      <c r="N20" s="73" t="n">
        <f aca="false">'2010'!BP20</f>
        <v>0</v>
      </c>
      <c r="O20" s="73" t="n">
        <f aca="false">'2011'!BP20</f>
        <v>1</v>
      </c>
      <c r="P20" s="74" t="n">
        <f aca="false">'2012'!BP20</f>
        <v>0</v>
      </c>
      <c r="Q20" s="74" t="n">
        <f aca="false">'2013'!BP20</f>
        <v>0</v>
      </c>
      <c r="R20" s="75" t="n">
        <f aca="false">'2014'!BP20</f>
        <v>0</v>
      </c>
      <c r="S20" s="76" t="n">
        <f aca="false">'2015'!BP20</f>
        <v>0</v>
      </c>
      <c r="T20" s="76" t="n">
        <f aca="false">'2016'!BP20</f>
        <v>0</v>
      </c>
      <c r="U20" s="77" t="n">
        <f aca="false">'2017'!BP20</f>
        <v>0</v>
      </c>
      <c r="V20" s="66" t="n">
        <f aca="false">'2008'!BO20</f>
        <v>0</v>
      </c>
      <c r="W20" s="67" t="n">
        <f aca="false">'2009'!BO20</f>
        <v>0</v>
      </c>
      <c r="X20" s="67" t="n">
        <f aca="false">'2010'!BO20</f>
        <v>0</v>
      </c>
      <c r="Y20" s="67" t="n">
        <f aca="false">'2011'!BO20</f>
        <v>1</v>
      </c>
      <c r="Z20" s="68" t="n">
        <f aca="false">'2012'!BO20</f>
        <v>0</v>
      </c>
      <c r="AA20" s="68" t="n">
        <f aca="false">'2013'!BO20</f>
        <v>0</v>
      </c>
      <c r="AB20" s="69" t="n">
        <f aca="false">'2014'!BO20</f>
        <v>1</v>
      </c>
      <c r="AC20" s="70" t="n">
        <f aca="false">'2015'!BO20</f>
        <v>0</v>
      </c>
      <c r="AD20" s="70" t="n">
        <f aca="false">'2016'!BO20</f>
        <v>0</v>
      </c>
      <c r="AE20" s="71" t="n">
        <f aca="false">'2017'!BO20</f>
        <v>0</v>
      </c>
      <c r="AF20" s="72" t="n">
        <f aca="false">'2008'!BQ20</f>
        <v>0</v>
      </c>
      <c r="AG20" s="73" t="n">
        <f aca="false">'2009'!BQ20</f>
        <v>0</v>
      </c>
      <c r="AH20" s="73" t="n">
        <f aca="false">'2010'!BQ20</f>
        <v>0</v>
      </c>
      <c r="AI20" s="73" t="n">
        <f aca="false">'2011'!BQ20</f>
        <v>1</v>
      </c>
      <c r="AJ20" s="74" t="n">
        <f aca="false">'2012'!BQ20</f>
        <v>0</v>
      </c>
      <c r="AK20" s="74" t="n">
        <f aca="false">'2013'!BQ20</f>
        <v>0</v>
      </c>
      <c r="AL20" s="78" t="n">
        <f aca="false">'2014'!BQ20</f>
        <v>1</v>
      </c>
      <c r="AM20" s="76" t="n">
        <f aca="false">'2015'!BQ20</f>
        <v>0</v>
      </c>
      <c r="AN20" s="76" t="n">
        <f aca="false">'2016'!BQ20</f>
        <v>0</v>
      </c>
      <c r="AO20" s="77" t="n">
        <f aca="false">'2017'!BQ20</f>
        <v>0</v>
      </c>
    </row>
    <row r="21" customFormat="false" ht="15" hidden="false" customHeight="false" outlineLevel="0" collapsed="false">
      <c r="A21" s="65" t="s">
        <v>89</v>
      </c>
      <c r="B21" s="66" t="n">
        <f aca="false">'2008'!BN21</f>
        <v>0</v>
      </c>
      <c r="C21" s="67" t="n">
        <f aca="false">'2009'!BN21</f>
        <v>0</v>
      </c>
      <c r="D21" s="67" t="n">
        <f aca="false">'2010'!BN21</f>
        <v>0</v>
      </c>
      <c r="E21" s="67" t="n">
        <f aca="false">'2011'!BN21</f>
        <v>0</v>
      </c>
      <c r="F21" s="68" t="n">
        <f aca="false">'2012'!BN21</f>
        <v>0</v>
      </c>
      <c r="G21" s="68" t="n">
        <f aca="false">'2013'!BN21</f>
        <v>0</v>
      </c>
      <c r="H21" s="69" t="n">
        <f aca="false">'2014'!BN21</f>
        <v>0</v>
      </c>
      <c r="I21" s="70" t="n">
        <f aca="false">'2015'!BN21</f>
        <v>1</v>
      </c>
      <c r="J21" s="70" t="n">
        <f aca="false">'2016'!BN21</f>
        <v>0</v>
      </c>
      <c r="K21" s="71" t="n">
        <f aca="false">'2017'!BN21</f>
        <v>0</v>
      </c>
      <c r="L21" s="72" t="n">
        <f aca="false">'2008'!BP21</f>
        <v>0</v>
      </c>
      <c r="M21" s="73" t="n">
        <f aca="false">'2009'!BP21</f>
        <v>0</v>
      </c>
      <c r="N21" s="73" t="n">
        <f aca="false">'2010'!BP21</f>
        <v>0</v>
      </c>
      <c r="O21" s="73" t="n">
        <f aca="false">'2011'!BP21</f>
        <v>0</v>
      </c>
      <c r="P21" s="74" t="n">
        <f aca="false">'2012'!BP21</f>
        <v>0</v>
      </c>
      <c r="Q21" s="74" t="n">
        <f aca="false">'2013'!BP21</f>
        <v>0</v>
      </c>
      <c r="R21" s="75" t="n">
        <f aca="false">'2014'!BP21</f>
        <v>0</v>
      </c>
      <c r="S21" s="76" t="n">
        <f aca="false">'2015'!BP21</f>
        <v>1</v>
      </c>
      <c r="T21" s="76" t="n">
        <f aca="false">'2016'!BP21</f>
        <v>0</v>
      </c>
      <c r="U21" s="77" t="n">
        <f aca="false">'2017'!BP21</f>
        <v>0</v>
      </c>
      <c r="V21" s="66" t="n">
        <f aca="false">'2008'!BO21</f>
        <v>1</v>
      </c>
      <c r="W21" s="67" t="n">
        <f aca="false">'2009'!BO21</f>
        <v>0</v>
      </c>
      <c r="X21" s="67" t="n">
        <f aca="false">'2010'!BO21</f>
        <v>0</v>
      </c>
      <c r="Y21" s="67" t="n">
        <f aca="false">'2011'!BO21</f>
        <v>0</v>
      </c>
      <c r="Z21" s="68" t="n">
        <f aca="false">'2012'!BO21</f>
        <v>0</v>
      </c>
      <c r="AA21" s="68" t="n">
        <f aca="false">'2013'!BO21</f>
        <v>0</v>
      </c>
      <c r="AB21" s="69" t="n">
        <f aca="false">'2014'!BO21</f>
        <v>2</v>
      </c>
      <c r="AC21" s="70" t="n">
        <f aca="false">'2015'!BO21</f>
        <v>0</v>
      </c>
      <c r="AD21" s="70" t="n">
        <f aca="false">'2016'!BO21</f>
        <v>0</v>
      </c>
      <c r="AE21" s="71" t="n">
        <f aca="false">'2017'!BO21</f>
        <v>0</v>
      </c>
      <c r="AF21" s="72" t="n">
        <f aca="false">'2008'!BQ21</f>
        <v>1</v>
      </c>
      <c r="AG21" s="73" t="n">
        <f aca="false">'2009'!BQ21</f>
        <v>0</v>
      </c>
      <c r="AH21" s="73" t="n">
        <f aca="false">'2010'!BQ21</f>
        <v>0</v>
      </c>
      <c r="AI21" s="73" t="n">
        <f aca="false">'2011'!BQ21</f>
        <v>0</v>
      </c>
      <c r="AJ21" s="74" t="n">
        <f aca="false">'2012'!BQ21</f>
        <v>0</v>
      </c>
      <c r="AK21" s="74" t="n">
        <f aca="false">'2013'!BQ21</f>
        <v>0</v>
      </c>
      <c r="AL21" s="78" t="n">
        <f aca="false">'2014'!BQ21</f>
        <v>2</v>
      </c>
      <c r="AM21" s="76" t="n">
        <f aca="false">'2015'!BQ21</f>
        <v>0</v>
      </c>
      <c r="AN21" s="76" t="n">
        <f aca="false">'2016'!BQ21</f>
        <v>0</v>
      </c>
      <c r="AO21" s="77" t="n">
        <f aca="false">'2017'!BQ21</f>
        <v>0</v>
      </c>
    </row>
    <row r="22" customFormat="false" ht="15" hidden="false" customHeight="false" outlineLevel="0" collapsed="false">
      <c r="A22" s="79" t="s">
        <v>22</v>
      </c>
      <c r="B22" s="81" t="n">
        <f aca="false">'2008'!BN22</f>
        <v>0</v>
      </c>
      <c r="C22" s="82" t="n">
        <f aca="false">'2009'!BN22</f>
        <v>1</v>
      </c>
      <c r="D22" s="82" t="n">
        <f aca="false">'2010'!BN22</f>
        <v>0</v>
      </c>
      <c r="E22" s="82" t="n">
        <f aca="false">'2011'!BN22</f>
        <v>0</v>
      </c>
      <c r="F22" s="83" t="n">
        <f aca="false">'2012'!BN22</f>
        <v>1</v>
      </c>
      <c r="G22" s="83" t="n">
        <f aca="false">'2013'!BN22</f>
        <v>0</v>
      </c>
      <c r="H22" s="84" t="n">
        <f aca="false">'2014'!BN22</f>
        <v>0</v>
      </c>
      <c r="I22" s="85" t="n">
        <f aca="false">'2015'!BN22</f>
        <v>0</v>
      </c>
      <c r="J22" s="85" t="n">
        <f aca="false">'2016'!BN22</f>
        <v>1</v>
      </c>
      <c r="K22" s="86" t="n">
        <f aca="false">'2017'!BN22</f>
        <v>1</v>
      </c>
      <c r="L22" s="87" t="n">
        <f aca="false">'2008'!BP22</f>
        <v>0</v>
      </c>
      <c r="M22" s="88" t="n">
        <f aca="false">'2009'!BP22</f>
        <v>1</v>
      </c>
      <c r="N22" s="88" t="n">
        <f aca="false">'2010'!BP22</f>
        <v>0</v>
      </c>
      <c r="O22" s="88" t="n">
        <f aca="false">'2011'!BP22</f>
        <v>0</v>
      </c>
      <c r="P22" s="89" t="n">
        <f aca="false">'2012'!BP22</f>
        <v>1</v>
      </c>
      <c r="Q22" s="89" t="n">
        <f aca="false">'2013'!BP22</f>
        <v>0</v>
      </c>
      <c r="R22" s="90" t="n">
        <f aca="false">'2014'!BP22</f>
        <v>0</v>
      </c>
      <c r="S22" s="91" t="n">
        <f aca="false">'2015'!BP22</f>
        <v>0</v>
      </c>
      <c r="T22" s="91" t="n">
        <f aca="false">'2016'!BP22</f>
        <v>1</v>
      </c>
      <c r="U22" s="92" t="n">
        <f aca="false">'2017'!BP22</f>
        <v>1</v>
      </c>
      <c r="V22" s="81" t="n">
        <f aca="false">'2008'!BO22</f>
        <v>3</v>
      </c>
      <c r="W22" s="82" t="n">
        <f aca="false">'2009'!BO22</f>
        <v>0</v>
      </c>
      <c r="X22" s="82" t="n">
        <f aca="false">'2010'!BO22</f>
        <v>0</v>
      </c>
      <c r="Y22" s="82" t="n">
        <f aca="false">'2011'!BO22</f>
        <v>0</v>
      </c>
      <c r="Z22" s="83" t="n">
        <f aca="false">'2012'!BO22</f>
        <v>1</v>
      </c>
      <c r="AA22" s="83" t="n">
        <f aca="false">'2013'!BO22</f>
        <v>0</v>
      </c>
      <c r="AB22" s="84" t="n">
        <f aca="false">'2014'!BO22</f>
        <v>1</v>
      </c>
      <c r="AC22" s="85" t="n">
        <f aca="false">'2015'!BO22</f>
        <v>2</v>
      </c>
      <c r="AD22" s="85" t="n">
        <f aca="false">'2016'!BO22</f>
        <v>2</v>
      </c>
      <c r="AE22" s="86" t="n">
        <f aca="false">'2017'!BO22</f>
        <v>1</v>
      </c>
      <c r="AF22" s="87" t="n">
        <f aca="false">'2008'!BQ22</f>
        <v>3</v>
      </c>
      <c r="AG22" s="88" t="n">
        <f aca="false">'2009'!BQ22</f>
        <v>0</v>
      </c>
      <c r="AH22" s="88" t="n">
        <f aca="false">'2010'!BQ22</f>
        <v>0</v>
      </c>
      <c r="AI22" s="88" t="n">
        <f aca="false">'2011'!BQ22</f>
        <v>0</v>
      </c>
      <c r="AJ22" s="89" t="n">
        <f aca="false">'2012'!BQ22</f>
        <v>2</v>
      </c>
      <c r="AK22" s="89" t="n">
        <f aca="false">'2013'!BQ22</f>
        <v>0</v>
      </c>
      <c r="AL22" s="93" t="n">
        <f aca="false">'2014'!BQ22</f>
        <v>1</v>
      </c>
      <c r="AM22" s="91" t="n">
        <f aca="false">'2015'!BQ22</f>
        <v>2</v>
      </c>
      <c r="AN22" s="91" t="n">
        <f aca="false">'2016'!BQ22</f>
        <v>2</v>
      </c>
      <c r="AO22" s="92" t="n">
        <f aca="false">'2017'!BQ22</f>
        <v>1</v>
      </c>
    </row>
    <row r="23" customFormat="false" ht="15.75" hidden="false" customHeight="false" outlineLevel="0" collapsed="false">
      <c r="A23" s="94" t="s">
        <v>91</v>
      </c>
      <c r="B23" s="81" t="n">
        <f aca="false">'2008'!BN23</f>
        <v>0</v>
      </c>
      <c r="C23" s="82" t="n">
        <f aca="false">'2009'!BN23</f>
        <v>0</v>
      </c>
      <c r="D23" s="82" t="n">
        <f aca="false">'2010'!BN23</f>
        <v>0</v>
      </c>
      <c r="E23" s="82" t="n">
        <f aca="false">'2011'!BN23</f>
        <v>0</v>
      </c>
      <c r="F23" s="83" t="n">
        <f aca="false">'2012'!BN23</f>
        <v>0</v>
      </c>
      <c r="G23" s="83" t="n">
        <f aca="false">'2013'!BN23</f>
        <v>0</v>
      </c>
      <c r="H23" s="84" t="n">
        <f aca="false">'2014'!BN23</f>
        <v>0</v>
      </c>
      <c r="I23" s="85" t="n">
        <f aca="false">'2015'!BN23</f>
        <v>1</v>
      </c>
      <c r="J23" s="85" t="n">
        <f aca="false">'2016'!BN23</f>
        <v>1</v>
      </c>
      <c r="K23" s="95" t="n">
        <f aca="false">'2017'!BN23</f>
        <v>0</v>
      </c>
      <c r="L23" s="87" t="n">
        <f aca="false">'2008'!BP23</f>
        <v>0</v>
      </c>
      <c r="M23" s="88" t="n">
        <f aca="false">'2009'!BP23</f>
        <v>0</v>
      </c>
      <c r="N23" s="88" t="n">
        <f aca="false">'2010'!BP23</f>
        <v>0</v>
      </c>
      <c r="O23" s="88" t="n">
        <f aca="false">'2011'!BP23</f>
        <v>0</v>
      </c>
      <c r="P23" s="89" t="n">
        <f aca="false">'2012'!BP23</f>
        <v>0</v>
      </c>
      <c r="Q23" s="89" t="n">
        <f aca="false">'2013'!BP23</f>
        <v>0</v>
      </c>
      <c r="R23" s="90" t="n">
        <f aca="false">'2014'!BP23</f>
        <v>0</v>
      </c>
      <c r="S23" s="91" t="n">
        <f aca="false">'2015'!BP23</f>
        <v>1</v>
      </c>
      <c r="T23" s="96" t="n">
        <f aca="false">'2016'!BP23</f>
        <v>1</v>
      </c>
      <c r="U23" s="97" t="n">
        <f aca="false">'2017'!BP23</f>
        <v>0</v>
      </c>
      <c r="V23" s="81" t="n">
        <f aca="false">'2008'!BO23</f>
        <v>3</v>
      </c>
      <c r="W23" s="82" t="n">
        <f aca="false">'2009'!BO23</f>
        <v>3</v>
      </c>
      <c r="X23" s="82" t="n">
        <f aca="false">'2010'!BO23</f>
        <v>1</v>
      </c>
      <c r="Y23" s="82" t="n">
        <f aca="false">'2011'!BO23</f>
        <v>1</v>
      </c>
      <c r="Z23" s="83" t="n">
        <f aca="false">'2012'!BO23</f>
        <v>2</v>
      </c>
      <c r="AA23" s="83" t="n">
        <f aca="false">'2013'!BO23</f>
        <v>2</v>
      </c>
      <c r="AB23" s="84" t="n">
        <f aca="false">'2014'!BO23</f>
        <v>1</v>
      </c>
      <c r="AC23" s="85" t="n">
        <f aca="false">'2015'!BO23</f>
        <v>1</v>
      </c>
      <c r="AD23" s="98" t="n">
        <f aca="false">'2016'!BO23</f>
        <v>1</v>
      </c>
      <c r="AE23" s="95" t="n">
        <f aca="false">'2017'!BO23</f>
        <v>2</v>
      </c>
      <c r="AF23" s="87" t="n">
        <f aca="false">'2008'!BQ23</f>
        <v>3</v>
      </c>
      <c r="AG23" s="88" t="n">
        <f aca="false">'2009'!BQ23</f>
        <v>4</v>
      </c>
      <c r="AH23" s="88" t="n">
        <f aca="false">'2010'!BQ23</f>
        <v>1</v>
      </c>
      <c r="AI23" s="88" t="n">
        <f aca="false">'2011'!BQ23</f>
        <v>1</v>
      </c>
      <c r="AJ23" s="89" t="n">
        <f aca="false">'2012'!BQ23</f>
        <v>2</v>
      </c>
      <c r="AK23" s="89" t="n">
        <f aca="false">'2013'!BQ23</f>
        <v>2</v>
      </c>
      <c r="AL23" s="93" t="n">
        <f aca="false">'2014'!BQ23</f>
        <v>1</v>
      </c>
      <c r="AM23" s="91" t="n">
        <f aca="false">'2015'!BQ23</f>
        <v>2</v>
      </c>
      <c r="AN23" s="96" t="n">
        <f aca="false">'2016'!BQ23</f>
        <v>1</v>
      </c>
      <c r="AO23" s="97" t="n">
        <f aca="false">'2017'!BQ23</f>
        <v>2</v>
      </c>
    </row>
    <row r="24" customFormat="false" ht="19.5" hidden="false" customHeight="false" outlineLevel="0" collapsed="false">
      <c r="A24" s="48" t="s">
        <v>92</v>
      </c>
      <c r="B24" s="4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50"/>
    </row>
    <row r="25" customFormat="false" ht="15" hidden="false" customHeight="false" outlineLevel="0" collapsed="false">
      <c r="A25" s="51" t="s">
        <v>26</v>
      </c>
      <c r="B25" s="66" t="n">
        <f aca="false">'2008'!BN25</f>
        <v>0</v>
      </c>
      <c r="C25" s="67" t="n">
        <f aca="false">'2009'!BN25</f>
        <v>1</v>
      </c>
      <c r="D25" s="67" t="n">
        <f aca="false">'2010'!BN25</f>
        <v>0</v>
      </c>
      <c r="E25" s="67" t="n">
        <f aca="false">'2011'!BN25</f>
        <v>0</v>
      </c>
      <c r="F25" s="68" t="n">
        <f aca="false">'2012'!BN25</f>
        <v>1</v>
      </c>
      <c r="G25" s="68" t="n">
        <f aca="false">'2013'!BN25</f>
        <v>0</v>
      </c>
      <c r="H25" s="69" t="n">
        <f aca="false">'2014'!BN25</f>
        <v>0</v>
      </c>
      <c r="I25" s="70" t="n">
        <f aca="false">'2015'!BN25</f>
        <v>0</v>
      </c>
      <c r="J25" s="99" t="n">
        <f aca="false">'2016'!BN25</f>
        <v>0</v>
      </c>
      <c r="K25" s="57" t="n">
        <f aca="false">'2017'!BN25</f>
        <v>0</v>
      </c>
      <c r="L25" s="72" t="n">
        <f aca="false">'2008'!BP25</f>
        <v>0</v>
      </c>
      <c r="M25" s="73" t="n">
        <f aca="false">'2009'!BP25</f>
        <v>1</v>
      </c>
      <c r="N25" s="73" t="n">
        <f aca="false">'2010'!BP25</f>
        <v>0</v>
      </c>
      <c r="O25" s="73" t="n">
        <f aca="false">'2011'!BP25</f>
        <v>0</v>
      </c>
      <c r="P25" s="74" t="n">
        <f aca="false">'2012'!BP25</f>
        <v>1</v>
      </c>
      <c r="Q25" s="74" t="n">
        <f aca="false">'2013'!BP25</f>
        <v>0</v>
      </c>
      <c r="R25" s="75" t="n">
        <f aca="false">'2014'!BP25</f>
        <v>0</v>
      </c>
      <c r="S25" s="76" t="n">
        <f aca="false">'2015'!BP25</f>
        <v>0</v>
      </c>
      <c r="T25" s="62" t="n">
        <f aca="false">'2016'!BP25</f>
        <v>0</v>
      </c>
      <c r="U25" s="63" t="n">
        <f aca="false">'2017'!BP25</f>
        <v>0</v>
      </c>
      <c r="V25" s="66" t="n">
        <f aca="false">'2008'!BO25</f>
        <v>0</v>
      </c>
      <c r="W25" s="67" t="n">
        <f aca="false">'2009'!BO25</f>
        <v>0</v>
      </c>
      <c r="X25" s="67" t="n">
        <f aca="false">'2010'!BO25</f>
        <v>0</v>
      </c>
      <c r="Y25" s="67" t="n">
        <f aca="false">'2011'!BO25</f>
        <v>1</v>
      </c>
      <c r="Z25" s="68" t="n">
        <f aca="false">'2012'!BO25</f>
        <v>0</v>
      </c>
      <c r="AA25" s="68" t="n">
        <f aca="false">'2013'!BO25</f>
        <v>1</v>
      </c>
      <c r="AB25" s="69" t="n">
        <f aca="false">'2014'!BO25</f>
        <v>0</v>
      </c>
      <c r="AC25" s="70" t="n">
        <f aca="false">'2015'!BO25</f>
        <v>0</v>
      </c>
      <c r="AD25" s="56" t="n">
        <f aca="false">'2016'!BO25</f>
        <v>1</v>
      </c>
      <c r="AE25" s="57" t="n">
        <f aca="false">'2017'!BO25</f>
        <v>1</v>
      </c>
      <c r="AF25" s="72" t="n">
        <f aca="false">'2008'!BQ25</f>
        <v>0</v>
      </c>
      <c r="AG25" s="73" t="n">
        <f aca="false">'2009'!BQ25</f>
        <v>0</v>
      </c>
      <c r="AH25" s="73" t="n">
        <f aca="false">'2010'!BQ25</f>
        <v>0</v>
      </c>
      <c r="AI25" s="73" t="n">
        <f aca="false">'2011'!BQ25</f>
        <v>1</v>
      </c>
      <c r="AJ25" s="74" t="n">
        <f aca="false">'2012'!BQ25</f>
        <v>0</v>
      </c>
      <c r="AK25" s="74" t="n">
        <f aca="false">'2013'!BQ25</f>
        <v>1</v>
      </c>
      <c r="AL25" s="78" t="n">
        <f aca="false">'2014'!BQ25</f>
        <v>0</v>
      </c>
      <c r="AM25" s="76" t="n">
        <f aca="false">'2015'!BQ25</f>
        <v>0</v>
      </c>
      <c r="AN25" s="62" t="n">
        <f aca="false">'2016'!BQ25</f>
        <v>1</v>
      </c>
      <c r="AO25" s="63" t="n">
        <f aca="false">'2017'!BQ25</f>
        <v>1</v>
      </c>
    </row>
    <row r="26" customFormat="false" ht="15" hidden="false" customHeight="false" outlineLevel="0" collapsed="false">
      <c r="A26" s="51" t="s">
        <v>93</v>
      </c>
      <c r="B26" s="66" t="n">
        <f aca="false">'2008'!BN26</f>
        <v>0</v>
      </c>
      <c r="C26" s="67" t="n">
        <f aca="false">'2009'!BN26</f>
        <v>0</v>
      </c>
      <c r="D26" s="67" t="n">
        <f aca="false">'2010'!BN26</f>
        <v>0</v>
      </c>
      <c r="E26" s="67" t="n">
        <f aca="false">'2011'!BN26</f>
        <v>0</v>
      </c>
      <c r="F26" s="68" t="n">
        <f aca="false">'2012'!BN26</f>
        <v>0</v>
      </c>
      <c r="G26" s="68" t="n">
        <f aca="false">'2013'!BN26</f>
        <v>0</v>
      </c>
      <c r="H26" s="69" t="n">
        <f aca="false">'2014'!BN26</f>
        <v>0</v>
      </c>
      <c r="I26" s="70" t="n">
        <f aca="false">'2015'!BN26</f>
        <v>0</v>
      </c>
      <c r="J26" s="70" t="n">
        <f aca="false">'2016'!BN26</f>
        <v>0</v>
      </c>
      <c r="K26" s="71" t="n">
        <f aca="false">'2017'!BN26</f>
        <v>0</v>
      </c>
      <c r="L26" s="72" t="n">
        <f aca="false">'2008'!BP26</f>
        <v>0</v>
      </c>
      <c r="M26" s="73" t="n">
        <f aca="false">'2009'!BP26</f>
        <v>0</v>
      </c>
      <c r="N26" s="73" t="n">
        <f aca="false">'2010'!BP26</f>
        <v>0</v>
      </c>
      <c r="O26" s="73" t="n">
        <f aca="false">'2011'!BP26</f>
        <v>0</v>
      </c>
      <c r="P26" s="74" t="n">
        <f aca="false">'2012'!BP26</f>
        <v>0</v>
      </c>
      <c r="Q26" s="74" t="n">
        <f aca="false">'2013'!BP26</f>
        <v>0</v>
      </c>
      <c r="R26" s="75" t="n">
        <f aca="false">'2014'!BP26</f>
        <v>0</v>
      </c>
      <c r="S26" s="76" t="n">
        <f aca="false">'2015'!BP26</f>
        <v>0</v>
      </c>
      <c r="T26" s="76" t="n">
        <f aca="false">'2016'!BP26</f>
        <v>0</v>
      </c>
      <c r="U26" s="77" t="n">
        <f aca="false">'2017'!BP26</f>
        <v>0</v>
      </c>
      <c r="V26" s="66" t="n">
        <f aca="false">'2008'!BO26</f>
        <v>0</v>
      </c>
      <c r="W26" s="67" t="n">
        <f aca="false">'2009'!BO26</f>
        <v>0</v>
      </c>
      <c r="X26" s="67" t="n">
        <f aca="false">'2010'!BO26</f>
        <v>0</v>
      </c>
      <c r="Y26" s="67" t="n">
        <f aca="false">'2011'!BO26</f>
        <v>0</v>
      </c>
      <c r="Z26" s="68" t="n">
        <f aca="false">'2012'!BO26</f>
        <v>0</v>
      </c>
      <c r="AA26" s="68" t="n">
        <f aca="false">'2013'!BO26</f>
        <v>0</v>
      </c>
      <c r="AB26" s="69" t="n">
        <f aca="false">'2014'!BO26</f>
        <v>0</v>
      </c>
      <c r="AC26" s="70" t="n">
        <f aca="false">'2015'!BO26</f>
        <v>0</v>
      </c>
      <c r="AD26" s="70" t="n">
        <f aca="false">'2016'!BO26</f>
        <v>0</v>
      </c>
      <c r="AE26" s="71" t="n">
        <f aca="false">'2017'!BO26</f>
        <v>0</v>
      </c>
      <c r="AF26" s="72" t="n">
        <f aca="false">'2008'!BQ26</f>
        <v>0</v>
      </c>
      <c r="AG26" s="73" t="n">
        <f aca="false">'2009'!BQ26</f>
        <v>0</v>
      </c>
      <c r="AH26" s="73" t="n">
        <f aca="false">'2010'!BQ26</f>
        <v>0</v>
      </c>
      <c r="AI26" s="73" t="n">
        <f aca="false">'2011'!BQ26</f>
        <v>0</v>
      </c>
      <c r="AJ26" s="74" t="n">
        <f aca="false">'2012'!BQ26</f>
        <v>0</v>
      </c>
      <c r="AK26" s="74" t="n">
        <f aca="false">'2013'!BQ26</f>
        <v>0</v>
      </c>
      <c r="AL26" s="78" t="n">
        <f aca="false">'2014'!BQ26</f>
        <v>0</v>
      </c>
      <c r="AM26" s="76" t="n">
        <f aca="false">'2015'!BQ26</f>
        <v>0</v>
      </c>
      <c r="AN26" s="76" t="n">
        <f aca="false">'2016'!BQ26</f>
        <v>0</v>
      </c>
      <c r="AO26" s="77" t="n">
        <f aca="false">'2017'!BQ26</f>
        <v>0</v>
      </c>
    </row>
    <row r="27" customFormat="false" ht="15" hidden="false" customHeight="false" outlineLevel="0" collapsed="false">
      <c r="A27" s="100" t="s">
        <v>94</v>
      </c>
      <c r="B27" s="66" t="n">
        <f aca="false">'2008'!BN27</f>
        <v>0</v>
      </c>
      <c r="C27" s="67" t="n">
        <f aca="false">'2009'!BN27</f>
        <v>0</v>
      </c>
      <c r="D27" s="67" t="n">
        <f aca="false">'2010'!BN27</f>
        <v>0</v>
      </c>
      <c r="E27" s="67" t="n">
        <f aca="false">'2011'!BN27</f>
        <v>0</v>
      </c>
      <c r="F27" s="67" t="n">
        <f aca="false">'2012'!BN27</f>
        <v>0</v>
      </c>
      <c r="G27" s="67" t="n">
        <f aca="false">'2013'!BN27</f>
        <v>0</v>
      </c>
      <c r="H27" s="69" t="n">
        <f aca="false">'2014'!BN27</f>
        <v>0</v>
      </c>
      <c r="I27" s="70" t="n">
        <f aca="false">'2015'!BN27</f>
        <v>0</v>
      </c>
      <c r="J27" s="70" t="n">
        <f aca="false">'2016'!BN27</f>
        <v>0</v>
      </c>
      <c r="K27" s="71" t="n">
        <f aca="false">'2017'!BN27</f>
        <v>0</v>
      </c>
      <c r="L27" s="72" t="n">
        <f aca="false">'2008'!BP27</f>
        <v>0</v>
      </c>
      <c r="M27" s="73" t="n">
        <f aca="false">'2009'!BP27</f>
        <v>0</v>
      </c>
      <c r="N27" s="73" t="n">
        <f aca="false">'2010'!BP27</f>
        <v>0</v>
      </c>
      <c r="O27" s="73" t="n">
        <f aca="false">'2011'!BP27</f>
        <v>0</v>
      </c>
      <c r="P27" s="73" t="n">
        <f aca="false">'2012'!BP27</f>
        <v>0</v>
      </c>
      <c r="Q27" s="73" t="n">
        <f aca="false">'2013'!BP27</f>
        <v>0</v>
      </c>
      <c r="R27" s="75" t="n">
        <f aca="false">'2014'!BP27</f>
        <v>0</v>
      </c>
      <c r="S27" s="76" t="n">
        <f aca="false">'2015'!BP27</f>
        <v>0</v>
      </c>
      <c r="T27" s="76" t="n">
        <f aca="false">'2016'!BP27</f>
        <v>0</v>
      </c>
      <c r="U27" s="77" t="n">
        <f aca="false">'2017'!BP27</f>
        <v>0</v>
      </c>
      <c r="V27" s="66" t="n">
        <f aca="false">'2008'!BO27</f>
        <v>0</v>
      </c>
      <c r="W27" s="67" t="n">
        <f aca="false">'2009'!BO27</f>
        <v>0</v>
      </c>
      <c r="X27" s="67" t="n">
        <f aca="false">'2010'!BO27</f>
        <v>0</v>
      </c>
      <c r="Y27" s="67" t="n">
        <f aca="false">'2011'!BO27</f>
        <v>0</v>
      </c>
      <c r="Z27" s="67" t="n">
        <f aca="false">'2012'!BO27</f>
        <v>0</v>
      </c>
      <c r="AA27" s="67" t="n">
        <f aca="false">'2013'!BO27</f>
        <v>0</v>
      </c>
      <c r="AB27" s="69" t="n">
        <f aca="false">'2014'!BO27</f>
        <v>0</v>
      </c>
      <c r="AC27" s="70" t="n">
        <f aca="false">'2015'!BO27</f>
        <v>0</v>
      </c>
      <c r="AD27" s="70" t="n">
        <f aca="false">'2016'!BO27</f>
        <v>0</v>
      </c>
      <c r="AE27" s="71" t="n">
        <f aca="false">'2017'!BO27</f>
        <v>0</v>
      </c>
      <c r="AF27" s="72" t="n">
        <f aca="false">'2008'!BQ27</f>
        <v>0</v>
      </c>
      <c r="AG27" s="73" t="n">
        <f aca="false">'2009'!BQ27</f>
        <v>0</v>
      </c>
      <c r="AH27" s="73" t="n">
        <f aca="false">'2010'!BQ27</f>
        <v>0</v>
      </c>
      <c r="AI27" s="73" t="n">
        <f aca="false">'2011'!BQ27</f>
        <v>0</v>
      </c>
      <c r="AJ27" s="74" t="n">
        <f aca="false">'2012'!BQ27</f>
        <v>0</v>
      </c>
      <c r="AK27" s="73" t="n">
        <f aca="false">'2013'!BQ27</f>
        <v>0</v>
      </c>
      <c r="AL27" s="78" t="n">
        <f aca="false">'2014'!BQ27</f>
        <v>0</v>
      </c>
      <c r="AM27" s="76" t="n">
        <f aca="false">'2015'!BQ27</f>
        <v>0</v>
      </c>
      <c r="AN27" s="76" t="n">
        <f aca="false">'2016'!BQ27</f>
        <v>0</v>
      </c>
      <c r="AO27" s="77" t="n">
        <f aca="false">'2017'!BQ27</f>
        <v>0</v>
      </c>
    </row>
    <row r="28" customFormat="false" ht="15" hidden="false" customHeight="false" outlineLevel="0" collapsed="false">
      <c r="A28" s="100" t="s">
        <v>95</v>
      </c>
      <c r="B28" s="66" t="n">
        <f aca="false">'2008'!BN28</f>
        <v>0</v>
      </c>
      <c r="C28" s="67" t="n">
        <f aca="false">'2009'!BN28</f>
        <v>0</v>
      </c>
      <c r="D28" s="67" t="n">
        <f aca="false">'2010'!BN28</f>
        <v>0</v>
      </c>
      <c r="E28" s="67" t="n">
        <f aca="false">'2011'!BN28</f>
        <v>0</v>
      </c>
      <c r="F28" s="68" t="n">
        <f aca="false">'2012'!BN28</f>
        <v>0</v>
      </c>
      <c r="G28" s="68" t="n">
        <f aca="false">'2013'!BN28</f>
        <v>0</v>
      </c>
      <c r="H28" s="69" t="n">
        <f aca="false">'2014'!BN28</f>
        <v>0</v>
      </c>
      <c r="I28" s="70" t="n">
        <f aca="false">'2015'!BN28</f>
        <v>0</v>
      </c>
      <c r="J28" s="70" t="n">
        <f aca="false">'2016'!BN28</f>
        <v>0</v>
      </c>
      <c r="K28" s="71" t="n">
        <f aca="false">'2017'!BN28</f>
        <v>0</v>
      </c>
      <c r="L28" s="72" t="n">
        <f aca="false">'2008'!BP28</f>
        <v>0</v>
      </c>
      <c r="M28" s="73" t="n">
        <f aca="false">'2009'!BP28</f>
        <v>0</v>
      </c>
      <c r="N28" s="73" t="n">
        <f aca="false">'2010'!BP28</f>
        <v>0</v>
      </c>
      <c r="O28" s="73" t="n">
        <f aca="false">'2011'!BP28</f>
        <v>0</v>
      </c>
      <c r="P28" s="74" t="n">
        <f aca="false">'2012'!BP28</f>
        <v>0</v>
      </c>
      <c r="Q28" s="74" t="n">
        <f aca="false">'2013'!BP28</f>
        <v>0</v>
      </c>
      <c r="R28" s="75" t="n">
        <f aca="false">'2014'!BP28</f>
        <v>0</v>
      </c>
      <c r="S28" s="76" t="n">
        <f aca="false">'2015'!BP28</f>
        <v>0</v>
      </c>
      <c r="T28" s="76" t="n">
        <f aca="false">'2016'!BP28</f>
        <v>0</v>
      </c>
      <c r="U28" s="77" t="n">
        <f aca="false">'2017'!BP28</f>
        <v>0</v>
      </c>
      <c r="V28" s="66" t="n">
        <f aca="false">'2008'!BO28</f>
        <v>0</v>
      </c>
      <c r="W28" s="67" t="n">
        <f aca="false">'2009'!BO28</f>
        <v>0</v>
      </c>
      <c r="X28" s="67" t="n">
        <f aca="false">'2010'!BO28</f>
        <v>0</v>
      </c>
      <c r="Y28" s="67" t="n">
        <f aca="false">'2011'!BO28</f>
        <v>0</v>
      </c>
      <c r="Z28" s="68" t="n">
        <f aca="false">'2012'!BO28</f>
        <v>0</v>
      </c>
      <c r="AA28" s="68" t="n">
        <f aca="false">'2013'!BO28</f>
        <v>0</v>
      </c>
      <c r="AB28" s="69" t="n">
        <f aca="false">'2014'!BO28</f>
        <v>0</v>
      </c>
      <c r="AC28" s="70" t="n">
        <f aca="false">'2015'!BO28</f>
        <v>0</v>
      </c>
      <c r="AD28" s="70" t="n">
        <f aca="false">'2016'!BO28</f>
        <v>0</v>
      </c>
      <c r="AE28" s="71" t="n">
        <f aca="false">'2017'!BO28</f>
        <v>0</v>
      </c>
      <c r="AF28" s="72" t="n">
        <f aca="false">'2008'!BQ28</f>
        <v>0</v>
      </c>
      <c r="AG28" s="73" t="n">
        <f aca="false">'2009'!BQ28</f>
        <v>0</v>
      </c>
      <c r="AH28" s="73" t="n">
        <f aca="false">'2010'!BQ28</f>
        <v>0</v>
      </c>
      <c r="AI28" s="73" t="n">
        <f aca="false">'2011'!BQ28</f>
        <v>0</v>
      </c>
      <c r="AJ28" s="74" t="n">
        <f aca="false">'2012'!BQ28</f>
        <v>0</v>
      </c>
      <c r="AK28" s="74" t="n">
        <f aca="false">'2013'!BQ28</f>
        <v>0</v>
      </c>
      <c r="AL28" s="78" t="n">
        <f aca="false">'2014'!BQ28</f>
        <v>0</v>
      </c>
      <c r="AM28" s="76" t="n">
        <f aca="false">'2015'!BQ28</f>
        <v>0</v>
      </c>
      <c r="AN28" s="76" t="n">
        <f aca="false">'2016'!BQ28</f>
        <v>0</v>
      </c>
      <c r="AO28" s="77" t="n">
        <f aca="false">'2017'!BQ28</f>
        <v>0</v>
      </c>
    </row>
    <row r="29" customFormat="false" ht="15" hidden="false" customHeight="false" outlineLevel="0" collapsed="false">
      <c r="A29" s="79" t="s">
        <v>96</v>
      </c>
      <c r="B29" s="66" t="n">
        <f aca="false">'2008'!BN29</f>
        <v>0</v>
      </c>
      <c r="C29" s="67" t="n">
        <f aca="false">'2009'!BN29</f>
        <v>0</v>
      </c>
      <c r="D29" s="67" t="n">
        <f aca="false">'2010'!BN29</f>
        <v>0</v>
      </c>
      <c r="E29" s="67" t="n">
        <f aca="false">'2011'!BN29</f>
        <v>1</v>
      </c>
      <c r="F29" s="68" t="n">
        <f aca="false">'2012'!BN29</f>
        <v>0</v>
      </c>
      <c r="G29" s="68" t="n">
        <f aca="false">'2013'!BN29</f>
        <v>0</v>
      </c>
      <c r="H29" s="69" t="n">
        <f aca="false">'2014'!BN29</f>
        <v>0</v>
      </c>
      <c r="I29" s="70" t="n">
        <f aca="false">'2015'!BN29</f>
        <v>0</v>
      </c>
      <c r="J29" s="70" t="n">
        <f aca="false">'2016'!BN29</f>
        <v>0</v>
      </c>
      <c r="K29" s="71" t="n">
        <f aca="false">'2017'!BN29</f>
        <v>0</v>
      </c>
      <c r="L29" s="72" t="n">
        <f aca="false">'2008'!BP29</f>
        <v>0</v>
      </c>
      <c r="M29" s="73" t="n">
        <f aca="false">'2009'!BP29</f>
        <v>0</v>
      </c>
      <c r="N29" s="73" t="n">
        <f aca="false">'2010'!BP29</f>
        <v>0</v>
      </c>
      <c r="O29" s="73" t="n">
        <f aca="false">'2011'!BP29</f>
        <v>1</v>
      </c>
      <c r="P29" s="74" t="n">
        <f aca="false">'2012'!BP29</f>
        <v>0</v>
      </c>
      <c r="Q29" s="74" t="n">
        <f aca="false">'2013'!BP29</f>
        <v>0</v>
      </c>
      <c r="R29" s="75" t="n">
        <f aca="false">'2014'!BP29</f>
        <v>0</v>
      </c>
      <c r="S29" s="76" t="n">
        <f aca="false">'2015'!BP29</f>
        <v>0</v>
      </c>
      <c r="T29" s="76" t="n">
        <f aca="false">'2016'!BP29</f>
        <v>0</v>
      </c>
      <c r="U29" s="77" t="n">
        <f aca="false">'2017'!BP29</f>
        <v>0</v>
      </c>
      <c r="V29" s="66" t="str">
        <f aca="false">'2008'!BO29</f>
        <v>**</v>
      </c>
      <c r="W29" s="67" t="str">
        <f aca="false">'2009'!BO29</f>
        <v>**</v>
      </c>
      <c r="X29" s="67" t="str">
        <f aca="false">'2010'!BO29</f>
        <v>**</v>
      </c>
      <c r="Y29" s="67" t="str">
        <f aca="false">'2011'!BO29</f>
        <v>**</v>
      </c>
      <c r="Z29" s="68" t="str">
        <f aca="false">'2012'!BO29</f>
        <v>**</v>
      </c>
      <c r="AA29" s="68" t="str">
        <f aca="false">'2013'!BO29</f>
        <v>**</v>
      </c>
      <c r="AB29" s="69" t="str">
        <f aca="false">'2014'!BO29</f>
        <v>**</v>
      </c>
      <c r="AC29" s="70" t="str">
        <f aca="false">'2015'!BO29</f>
        <v>**</v>
      </c>
      <c r="AD29" s="70" t="str">
        <f aca="false">'2016'!BO29</f>
        <v>**</v>
      </c>
      <c r="AE29" s="71" t="str">
        <f aca="false">'2017'!BO29</f>
        <v>**</v>
      </c>
      <c r="AF29" s="72" t="str">
        <f aca="false">'2008'!BQ29</f>
        <v>**</v>
      </c>
      <c r="AG29" s="73" t="str">
        <f aca="false">'2009'!BQ29</f>
        <v>**</v>
      </c>
      <c r="AH29" s="73" t="str">
        <f aca="false">'2010'!BQ29</f>
        <v>**</v>
      </c>
      <c r="AI29" s="73" t="str">
        <f aca="false">'2011'!BQ29</f>
        <v>**</v>
      </c>
      <c r="AJ29" s="74" t="str">
        <f aca="false">'2012'!BQ29</f>
        <v>**</v>
      </c>
      <c r="AK29" s="74" t="str">
        <f aca="false">'2013'!BQ29</f>
        <v>**</v>
      </c>
      <c r="AL29" s="78" t="str">
        <f aca="false">'2014'!BQ29</f>
        <v>**</v>
      </c>
      <c r="AM29" s="76" t="str">
        <f aca="false">'2015'!BQ29</f>
        <v>**</v>
      </c>
      <c r="AN29" s="76" t="str">
        <f aca="false">'2016'!BQ29</f>
        <v>**</v>
      </c>
      <c r="AO29" s="77" t="str">
        <f aca="false">'2017'!BQ29</f>
        <v>**</v>
      </c>
    </row>
    <row r="30" customFormat="false" ht="15" hidden="false" customHeight="false" outlineLevel="0" collapsed="false">
      <c r="A30" s="79" t="s">
        <v>97</v>
      </c>
      <c r="B30" s="66" t="n">
        <f aca="false">'2008'!BN30</f>
        <v>0</v>
      </c>
      <c r="C30" s="67" t="n">
        <f aca="false">'2009'!BN30</f>
        <v>0</v>
      </c>
      <c r="D30" s="67" t="n">
        <f aca="false">'2010'!BN30</f>
        <v>0</v>
      </c>
      <c r="E30" s="67" t="n">
        <f aca="false">'2011'!BN30</f>
        <v>1</v>
      </c>
      <c r="F30" s="68" t="n">
        <f aca="false">'2012'!BN30</f>
        <v>0</v>
      </c>
      <c r="G30" s="68" t="n">
        <f aca="false">'2013'!BN30</f>
        <v>0</v>
      </c>
      <c r="H30" s="69" t="n">
        <f aca="false">'2014'!BN30</f>
        <v>0</v>
      </c>
      <c r="I30" s="70" t="n">
        <f aca="false">'2015'!BN30</f>
        <v>0</v>
      </c>
      <c r="J30" s="70" t="n">
        <f aca="false">'2016'!BN30</f>
        <v>0</v>
      </c>
      <c r="K30" s="71" t="n">
        <f aca="false">'2017'!BN30</f>
        <v>0</v>
      </c>
      <c r="L30" s="72" t="n">
        <f aca="false">'2008'!BP30</f>
        <v>0</v>
      </c>
      <c r="M30" s="73" t="n">
        <f aca="false">'2009'!BP30</f>
        <v>0</v>
      </c>
      <c r="N30" s="73" t="n">
        <f aca="false">'2010'!BP30</f>
        <v>0</v>
      </c>
      <c r="O30" s="73" t="n">
        <f aca="false">'2011'!BP30</f>
        <v>2</v>
      </c>
      <c r="P30" s="74" t="n">
        <f aca="false">'2012'!BP30</f>
        <v>0</v>
      </c>
      <c r="Q30" s="74" t="n">
        <f aca="false">'2013'!BP30</f>
        <v>0</v>
      </c>
      <c r="R30" s="75" t="n">
        <f aca="false">'2014'!BP30</f>
        <v>0</v>
      </c>
      <c r="S30" s="76" t="n">
        <f aca="false">'2015'!BP30</f>
        <v>0</v>
      </c>
      <c r="T30" s="76" t="n">
        <f aca="false">'2016'!BP30</f>
        <v>0</v>
      </c>
      <c r="U30" s="77" t="n">
        <f aca="false">'2017'!BP30</f>
        <v>0</v>
      </c>
      <c r="V30" s="66" t="n">
        <f aca="false">'2008'!BO30</f>
        <v>0</v>
      </c>
      <c r="W30" s="67" t="n">
        <f aca="false">'2009'!BO30</f>
        <v>0</v>
      </c>
      <c r="X30" s="67" t="n">
        <f aca="false">'2010'!BO30</f>
        <v>0</v>
      </c>
      <c r="Y30" s="67" t="n">
        <f aca="false">'2011'!BO30</f>
        <v>0</v>
      </c>
      <c r="Z30" s="68" t="n">
        <f aca="false">'2012'!BO30</f>
        <v>0</v>
      </c>
      <c r="AA30" s="68" t="n">
        <f aca="false">'2013'!BO30</f>
        <v>0</v>
      </c>
      <c r="AB30" s="69" t="n">
        <f aca="false">'2014'!BO30</f>
        <v>0</v>
      </c>
      <c r="AC30" s="70" t="n">
        <f aca="false">'2015'!BO30</f>
        <v>0</v>
      </c>
      <c r="AD30" s="70" t="n">
        <f aca="false">'2016'!BO30</f>
        <v>0</v>
      </c>
      <c r="AE30" s="71" t="n">
        <f aca="false">'2017'!BO30</f>
        <v>0</v>
      </c>
      <c r="AF30" s="72" t="n">
        <f aca="false">'2008'!BQ30</f>
        <v>0</v>
      </c>
      <c r="AG30" s="73" t="n">
        <f aca="false">'2009'!BQ30</f>
        <v>0</v>
      </c>
      <c r="AH30" s="73" t="n">
        <f aca="false">'2010'!BQ30</f>
        <v>0</v>
      </c>
      <c r="AI30" s="73" t="n">
        <f aca="false">'2011'!BQ30</f>
        <v>0</v>
      </c>
      <c r="AJ30" s="74" t="n">
        <f aca="false">'2012'!BQ30</f>
        <v>0</v>
      </c>
      <c r="AK30" s="74" t="n">
        <f aca="false">'2013'!BQ30</f>
        <v>0</v>
      </c>
      <c r="AL30" s="78" t="n">
        <f aca="false">'2014'!BQ30</f>
        <v>0</v>
      </c>
      <c r="AM30" s="76" t="n">
        <f aca="false">'2015'!BQ30</f>
        <v>0</v>
      </c>
      <c r="AN30" s="76" t="n">
        <f aca="false">'2016'!BQ30</f>
        <v>0</v>
      </c>
      <c r="AO30" s="77" t="n">
        <f aca="false">'2017'!BQ30</f>
        <v>0</v>
      </c>
    </row>
    <row r="31" customFormat="false" ht="15" hidden="false" customHeight="false" outlineLevel="0" collapsed="false">
      <c r="A31" s="79" t="s">
        <v>32</v>
      </c>
      <c r="B31" s="66" t="n">
        <f aca="false">'2008'!BN31</f>
        <v>0</v>
      </c>
      <c r="C31" s="67" t="n">
        <f aca="false">'2009'!BN31</f>
        <v>1</v>
      </c>
      <c r="D31" s="67" t="n">
        <f aca="false">'2010'!BN31</f>
        <v>0</v>
      </c>
      <c r="E31" s="67" t="n">
        <f aca="false">'2011'!BN31</f>
        <v>1</v>
      </c>
      <c r="F31" s="68" t="n">
        <f aca="false">'2012'!BN31</f>
        <v>0</v>
      </c>
      <c r="G31" s="68" t="n">
        <f aca="false">'2013'!BN31</f>
        <v>0</v>
      </c>
      <c r="H31" s="69" t="n">
        <f aca="false">'2014'!BN31</f>
        <v>0</v>
      </c>
      <c r="I31" s="70" t="n">
        <f aca="false">'2015'!BN31</f>
        <v>0</v>
      </c>
      <c r="J31" s="70" t="n">
        <f aca="false">'2016'!BN31</f>
        <v>0</v>
      </c>
      <c r="K31" s="71" t="n">
        <f aca="false">'2017'!BN31</f>
        <v>0</v>
      </c>
      <c r="L31" s="72" t="n">
        <f aca="false">'2008'!BP31</f>
        <v>0</v>
      </c>
      <c r="M31" s="73" t="n">
        <f aca="false">'2009'!BP31</f>
        <v>1</v>
      </c>
      <c r="N31" s="73" t="n">
        <f aca="false">'2010'!BP31</f>
        <v>0</v>
      </c>
      <c r="O31" s="73" t="n">
        <f aca="false">'2011'!BP31</f>
        <v>1</v>
      </c>
      <c r="P31" s="74" t="n">
        <f aca="false">'2012'!BP31</f>
        <v>0</v>
      </c>
      <c r="Q31" s="74" t="n">
        <f aca="false">'2013'!BP31</f>
        <v>0</v>
      </c>
      <c r="R31" s="75" t="n">
        <f aca="false">'2014'!BP31</f>
        <v>0</v>
      </c>
      <c r="S31" s="76" t="n">
        <f aca="false">'2015'!BP31</f>
        <v>0</v>
      </c>
      <c r="T31" s="76" t="n">
        <f aca="false">'2016'!BP31</f>
        <v>0</v>
      </c>
      <c r="U31" s="77" t="n">
        <f aca="false">'2017'!BP31</f>
        <v>0</v>
      </c>
      <c r="V31" s="66" t="n">
        <f aca="false">'2008'!BO31</f>
        <v>2</v>
      </c>
      <c r="W31" s="67" t="n">
        <f aca="false">'2009'!BO31</f>
        <v>3</v>
      </c>
      <c r="X31" s="67" t="n">
        <f aca="false">'2010'!BO31</f>
        <v>1</v>
      </c>
      <c r="Y31" s="67" t="n">
        <f aca="false">'2011'!BO31</f>
        <v>2</v>
      </c>
      <c r="Z31" s="68" t="n">
        <f aca="false">'2012'!BO31</f>
        <v>1</v>
      </c>
      <c r="AA31" s="68" t="n">
        <f aca="false">'2013'!BO31</f>
        <v>3</v>
      </c>
      <c r="AB31" s="69" t="n">
        <f aca="false">'2014'!BO31</f>
        <v>1</v>
      </c>
      <c r="AC31" s="70" t="n">
        <f aca="false">'2015'!BO31</f>
        <v>3</v>
      </c>
      <c r="AD31" s="70" t="n">
        <f aca="false">'2016'!BO31</f>
        <v>1</v>
      </c>
      <c r="AE31" s="71" t="n">
        <f aca="false">'2017'!BO31</f>
        <v>3</v>
      </c>
      <c r="AF31" s="72" t="n">
        <f aca="false">'2008'!BQ31</f>
        <v>2</v>
      </c>
      <c r="AG31" s="73" t="n">
        <f aca="false">'2009'!BQ31</f>
        <v>4</v>
      </c>
      <c r="AH31" s="73" t="n">
        <f aca="false">'2010'!BQ31</f>
        <v>1</v>
      </c>
      <c r="AI31" s="73" t="n">
        <f aca="false">'2011'!BQ31</f>
        <v>2</v>
      </c>
      <c r="AJ31" s="74" t="n">
        <f aca="false">'2012'!BQ31</f>
        <v>1</v>
      </c>
      <c r="AK31" s="74" t="n">
        <f aca="false">'2013'!BQ31</f>
        <v>3</v>
      </c>
      <c r="AL31" s="78" t="n">
        <f aca="false">'2014'!BQ31</f>
        <v>1</v>
      </c>
      <c r="AM31" s="76" t="n">
        <f aca="false">'2015'!BQ31</f>
        <v>3</v>
      </c>
      <c r="AN31" s="76" t="n">
        <f aca="false">'2016'!BQ31</f>
        <v>1</v>
      </c>
      <c r="AO31" s="77" t="n">
        <f aca="false">'2017'!BQ31</f>
        <v>3</v>
      </c>
    </row>
    <row r="32" customFormat="false" ht="15" hidden="false" customHeight="false" outlineLevel="0" collapsed="false">
      <c r="A32" s="65" t="s">
        <v>98</v>
      </c>
      <c r="B32" s="66" t="n">
        <f aca="false">'2008'!BN32</f>
        <v>0</v>
      </c>
      <c r="C32" s="67" t="n">
        <f aca="false">'2009'!BN32</f>
        <v>1</v>
      </c>
      <c r="D32" s="67" t="n">
        <f aca="false">'2010'!BN32</f>
        <v>0</v>
      </c>
      <c r="E32" s="67" t="n">
        <f aca="false">'2011'!BN32</f>
        <v>0</v>
      </c>
      <c r="F32" s="68" t="n">
        <f aca="false">'2012'!BN32</f>
        <v>0</v>
      </c>
      <c r="G32" s="68" t="n">
        <f aca="false">'2013'!BN32</f>
        <v>0</v>
      </c>
      <c r="H32" s="69" t="n">
        <f aca="false">'2014'!BN32</f>
        <v>0</v>
      </c>
      <c r="I32" s="70" t="n">
        <f aca="false">'2015'!BN32</f>
        <v>0</v>
      </c>
      <c r="J32" s="70" t="n">
        <f aca="false">'2016'!BN32</f>
        <v>0</v>
      </c>
      <c r="K32" s="71" t="n">
        <f aca="false">'2017'!BN32</f>
        <v>0</v>
      </c>
      <c r="L32" s="72" t="n">
        <f aca="false">'2008'!BP32</f>
        <v>0</v>
      </c>
      <c r="M32" s="73" t="n">
        <f aca="false">'2009'!BP32</f>
        <v>1</v>
      </c>
      <c r="N32" s="73" t="n">
        <f aca="false">'2010'!BP32</f>
        <v>0</v>
      </c>
      <c r="O32" s="73" t="n">
        <f aca="false">'2011'!BP32</f>
        <v>0</v>
      </c>
      <c r="P32" s="74" t="n">
        <f aca="false">'2012'!BP32</f>
        <v>0</v>
      </c>
      <c r="Q32" s="74" t="n">
        <f aca="false">'2013'!BP32</f>
        <v>0</v>
      </c>
      <c r="R32" s="75" t="n">
        <f aca="false">'2014'!BP32</f>
        <v>0</v>
      </c>
      <c r="S32" s="76" t="n">
        <f aca="false">'2015'!BP32</f>
        <v>0</v>
      </c>
      <c r="T32" s="76" t="n">
        <f aca="false">'2016'!BP32</f>
        <v>0</v>
      </c>
      <c r="U32" s="77" t="n">
        <f aca="false">'2017'!BP32</f>
        <v>0</v>
      </c>
      <c r="V32" s="66" t="n">
        <f aca="false">'2008'!BO32</f>
        <v>0</v>
      </c>
      <c r="W32" s="67" t="n">
        <f aca="false">'2009'!BO32</f>
        <v>0</v>
      </c>
      <c r="X32" s="67" t="n">
        <f aca="false">'2010'!BO32</f>
        <v>0</v>
      </c>
      <c r="Y32" s="67" t="n">
        <f aca="false">'2011'!BO32</f>
        <v>0</v>
      </c>
      <c r="Z32" s="68" t="n">
        <f aca="false">'2012'!BO32</f>
        <v>0</v>
      </c>
      <c r="AA32" s="68" t="n">
        <f aca="false">'2013'!BO32</f>
        <v>0</v>
      </c>
      <c r="AB32" s="69" t="n">
        <f aca="false">'2014'!BO32</f>
        <v>0</v>
      </c>
      <c r="AC32" s="70" t="n">
        <f aca="false">'2015'!BO32</f>
        <v>0</v>
      </c>
      <c r="AD32" s="70" t="n">
        <f aca="false">'2016'!BO32</f>
        <v>0</v>
      </c>
      <c r="AE32" s="71" t="n">
        <f aca="false">'2017'!BO32</f>
        <v>0</v>
      </c>
      <c r="AF32" s="72" t="n">
        <f aca="false">'2008'!BQ32</f>
        <v>0</v>
      </c>
      <c r="AG32" s="73" t="n">
        <f aca="false">'2009'!BQ32</f>
        <v>0</v>
      </c>
      <c r="AH32" s="73" t="n">
        <f aca="false">'2010'!BQ32</f>
        <v>0</v>
      </c>
      <c r="AI32" s="73" t="n">
        <f aca="false">'2011'!BQ32</f>
        <v>0</v>
      </c>
      <c r="AJ32" s="74" t="n">
        <f aca="false">'2012'!BQ32</f>
        <v>0</v>
      </c>
      <c r="AK32" s="74" t="n">
        <f aca="false">'2013'!BQ32</f>
        <v>0</v>
      </c>
      <c r="AL32" s="78" t="n">
        <f aca="false">'2014'!BQ32</f>
        <v>0</v>
      </c>
      <c r="AM32" s="76" t="n">
        <f aca="false">'2015'!BQ32</f>
        <v>0</v>
      </c>
      <c r="AN32" s="76" t="n">
        <f aca="false">'2016'!BQ32</f>
        <v>0</v>
      </c>
      <c r="AO32" s="77" t="n">
        <f aca="false">'2017'!BQ32</f>
        <v>0</v>
      </c>
    </row>
    <row r="33" customFormat="false" ht="15" hidden="false" customHeight="false" outlineLevel="0" collapsed="false">
      <c r="A33" s="65" t="s">
        <v>99</v>
      </c>
      <c r="B33" s="66" t="n">
        <f aca="false">'2008'!BN33</f>
        <v>0</v>
      </c>
      <c r="C33" s="67" t="n">
        <f aca="false">'2009'!BN33</f>
        <v>0</v>
      </c>
      <c r="D33" s="67" t="n">
        <f aca="false">'2010'!BN33</f>
        <v>0</v>
      </c>
      <c r="E33" s="67" t="n">
        <f aca="false">'2011'!BN33</f>
        <v>1</v>
      </c>
      <c r="F33" s="68" t="n">
        <f aca="false">'2012'!BN33</f>
        <v>0</v>
      </c>
      <c r="G33" s="68" t="n">
        <f aca="false">'2013'!BN33</f>
        <v>0</v>
      </c>
      <c r="H33" s="69" t="n">
        <f aca="false">'2014'!BN33</f>
        <v>0</v>
      </c>
      <c r="I33" s="70" t="n">
        <f aca="false">'2015'!BN33</f>
        <v>0</v>
      </c>
      <c r="J33" s="70" t="n">
        <f aca="false">'2016'!BN33</f>
        <v>0</v>
      </c>
      <c r="K33" s="71" t="n">
        <f aca="false">'2017'!BN33</f>
        <v>0</v>
      </c>
      <c r="L33" s="72" t="n">
        <f aca="false">'2008'!BP33</f>
        <v>0</v>
      </c>
      <c r="M33" s="73" t="n">
        <f aca="false">'2009'!BP33</f>
        <v>0</v>
      </c>
      <c r="N33" s="73" t="n">
        <f aca="false">'2010'!BP33</f>
        <v>0</v>
      </c>
      <c r="O33" s="73" t="n">
        <f aca="false">'2011'!BP33</f>
        <v>1</v>
      </c>
      <c r="P33" s="74" t="n">
        <f aca="false">'2012'!BP33</f>
        <v>0</v>
      </c>
      <c r="Q33" s="74" t="n">
        <f aca="false">'2013'!BP33</f>
        <v>0</v>
      </c>
      <c r="R33" s="75" t="n">
        <f aca="false">'2014'!BP33</f>
        <v>0</v>
      </c>
      <c r="S33" s="76" t="n">
        <f aca="false">'2015'!BP33</f>
        <v>0</v>
      </c>
      <c r="T33" s="76" t="n">
        <f aca="false">'2016'!BP33</f>
        <v>0</v>
      </c>
      <c r="U33" s="77" t="n">
        <f aca="false">'2017'!BP33</f>
        <v>0</v>
      </c>
      <c r="V33" s="66" t="str">
        <f aca="false">'2008'!BO33</f>
        <v>**</v>
      </c>
      <c r="W33" s="67" t="str">
        <f aca="false">'2009'!BO33</f>
        <v>**</v>
      </c>
      <c r="X33" s="67" t="str">
        <f aca="false">'2010'!BO33</f>
        <v>**</v>
      </c>
      <c r="Y33" s="67" t="str">
        <f aca="false">'2011'!BO33</f>
        <v>**</v>
      </c>
      <c r="Z33" s="68" t="str">
        <f aca="false">'2012'!BO33</f>
        <v>**</v>
      </c>
      <c r="AA33" s="68" t="str">
        <f aca="false">'2013'!BO33</f>
        <v>**</v>
      </c>
      <c r="AB33" s="69" t="str">
        <f aca="false">'2014'!BO33</f>
        <v>**</v>
      </c>
      <c r="AC33" s="70" t="str">
        <f aca="false">'2015'!BO33</f>
        <v>**</v>
      </c>
      <c r="AD33" s="70" t="str">
        <f aca="false">'2016'!BO33</f>
        <v>**</v>
      </c>
      <c r="AE33" s="71" t="str">
        <f aca="false">'2017'!BO33</f>
        <v>**</v>
      </c>
      <c r="AF33" s="72" t="str">
        <f aca="false">'2008'!BQ33</f>
        <v>**</v>
      </c>
      <c r="AG33" s="73" t="str">
        <f aca="false">'2009'!BQ33</f>
        <v>**</v>
      </c>
      <c r="AH33" s="73" t="str">
        <f aca="false">'2010'!BQ33</f>
        <v>**</v>
      </c>
      <c r="AI33" s="73" t="str">
        <f aca="false">'2011'!BQ33</f>
        <v>**</v>
      </c>
      <c r="AJ33" s="74" t="str">
        <f aca="false">'2012'!BQ33</f>
        <v>**</v>
      </c>
      <c r="AK33" s="74" t="str">
        <f aca="false">'2013'!BQ33</f>
        <v>**</v>
      </c>
      <c r="AL33" s="78" t="str">
        <f aca="false">'2014'!BQ33</f>
        <v>**</v>
      </c>
      <c r="AM33" s="76" t="str">
        <f aca="false">'2015'!BQ33</f>
        <v>**</v>
      </c>
      <c r="AN33" s="76" t="str">
        <f aca="false">'2016'!BQ33</f>
        <v>**</v>
      </c>
      <c r="AO33" s="77" t="str">
        <f aca="false">'2017'!BQ33</f>
        <v>**</v>
      </c>
    </row>
    <row r="34" customFormat="false" ht="15.75" hidden="false" customHeight="false" outlineLevel="0" collapsed="false">
      <c r="A34" s="94" t="s">
        <v>38</v>
      </c>
      <c r="B34" s="101" t="n">
        <f aca="false">'2008'!BN34</f>
        <v>0</v>
      </c>
      <c r="C34" s="102" t="n">
        <f aca="false">'2009'!BN34</f>
        <v>0</v>
      </c>
      <c r="D34" s="102" t="n">
        <f aca="false">'2010'!BN34</f>
        <v>0</v>
      </c>
      <c r="E34" s="102" t="n">
        <f aca="false">'2011'!BN34</f>
        <v>0</v>
      </c>
      <c r="F34" s="103" t="n">
        <f aca="false">'2012'!BN34</f>
        <v>0</v>
      </c>
      <c r="G34" s="103" t="n">
        <f aca="false">'2013'!BN34</f>
        <v>0</v>
      </c>
      <c r="H34" s="104" t="n">
        <f aca="false">'2014'!BN34</f>
        <v>0</v>
      </c>
      <c r="I34" s="105" t="n">
        <f aca="false">'2015'!BN34</f>
        <v>0</v>
      </c>
      <c r="J34" s="105" t="n">
        <f aca="false">'2016'!BN34</f>
        <v>1</v>
      </c>
      <c r="K34" s="106" t="n">
        <f aca="false">'2017'!BN34</f>
        <v>0</v>
      </c>
      <c r="L34" s="107" t="n">
        <f aca="false">'2008'!BP34</f>
        <v>0</v>
      </c>
      <c r="M34" s="108" t="n">
        <f aca="false">'2009'!BP34</f>
        <v>0</v>
      </c>
      <c r="N34" s="108" t="n">
        <f aca="false">'2010'!BP34</f>
        <v>0</v>
      </c>
      <c r="O34" s="108" t="n">
        <f aca="false">'2011'!BP34</f>
        <v>0</v>
      </c>
      <c r="P34" s="109" t="n">
        <f aca="false">'2012'!BP34</f>
        <v>0</v>
      </c>
      <c r="Q34" s="109" t="n">
        <f aca="false">'2013'!BP34</f>
        <v>0</v>
      </c>
      <c r="R34" s="110" t="n">
        <f aca="false">'2014'!BP34</f>
        <v>0</v>
      </c>
      <c r="S34" s="111" t="n">
        <f aca="false">'2015'!BP34</f>
        <v>0</v>
      </c>
      <c r="T34" s="111" t="n">
        <f aca="false">'2016'!BP34</f>
        <v>1</v>
      </c>
      <c r="U34" s="112" t="n">
        <f aca="false">'2017'!BP34</f>
        <v>0</v>
      </c>
      <c r="V34" s="113" t="n">
        <f aca="false">'2008'!BO34</f>
        <v>0</v>
      </c>
      <c r="W34" s="114" t="n">
        <f aca="false">'2009'!BO34</f>
        <v>1</v>
      </c>
      <c r="X34" s="114" t="n">
        <f aca="false">'2010'!BO34</f>
        <v>1</v>
      </c>
      <c r="Y34" s="114" t="n">
        <f aca="false">'2011'!BO34</f>
        <v>0</v>
      </c>
      <c r="Z34" s="115" t="n">
        <f aca="false">'2012'!BO34</f>
        <v>1</v>
      </c>
      <c r="AA34" s="115" t="n">
        <f aca="false">'2013'!BO34</f>
        <v>0</v>
      </c>
      <c r="AB34" s="116" t="n">
        <f aca="false">'2014'!BO34</f>
        <v>2</v>
      </c>
      <c r="AC34" s="98" t="n">
        <f aca="false">'2015'!BO34</f>
        <v>0</v>
      </c>
      <c r="AD34" s="98" t="n">
        <f aca="false">'2016'!BO34</f>
        <v>0</v>
      </c>
      <c r="AE34" s="95" t="n">
        <f aca="false">'2017'!BO34</f>
        <v>0</v>
      </c>
      <c r="AF34" s="117" t="n">
        <f aca="false">'2008'!BQ34</f>
        <v>0</v>
      </c>
      <c r="AG34" s="118" t="n">
        <f aca="false">'2009'!BQ34</f>
        <v>1</v>
      </c>
      <c r="AH34" s="118" t="n">
        <f aca="false">'2010'!BQ34</f>
        <v>1</v>
      </c>
      <c r="AI34" s="118" t="n">
        <f aca="false">'2011'!BQ34</f>
        <v>0</v>
      </c>
      <c r="AJ34" s="119" t="n">
        <f aca="false">'2012'!BQ34</f>
        <v>1</v>
      </c>
      <c r="AK34" s="119" t="n">
        <f aca="false">'2013'!BQ34</f>
        <v>0</v>
      </c>
      <c r="AL34" s="120" t="n">
        <f aca="false">'2014'!BQ34</f>
        <v>2</v>
      </c>
      <c r="AM34" s="96" t="n">
        <f aca="false">'2015'!BQ34</f>
        <v>0</v>
      </c>
      <c r="AN34" s="96" t="n">
        <f aca="false">'2016'!BQ34</f>
        <v>0</v>
      </c>
      <c r="AO34" s="97" t="n">
        <f aca="false">'2017'!BQ34</f>
        <v>0</v>
      </c>
    </row>
    <row r="35" customFormat="false" ht="19.5" hidden="false" customHeight="false" outlineLevel="0" collapsed="false">
      <c r="A35" s="48" t="s">
        <v>100</v>
      </c>
      <c r="B35" s="48"/>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50"/>
    </row>
    <row r="36" customFormat="false" ht="15" hidden="false" customHeight="false" outlineLevel="0" collapsed="false">
      <c r="A36" s="51" t="s">
        <v>101</v>
      </c>
      <c r="B36" s="66" t="n">
        <f aca="false">'2008'!BN36</f>
        <v>0</v>
      </c>
      <c r="C36" s="67" t="n">
        <f aca="false">'2009'!BN36</f>
        <v>0</v>
      </c>
      <c r="D36" s="67" t="n">
        <f aca="false">'2010'!BN36</f>
        <v>0</v>
      </c>
      <c r="E36" s="67" t="n">
        <f aca="false">'2011'!BN36</f>
        <v>0</v>
      </c>
      <c r="F36" s="68" t="n">
        <f aca="false">'2012'!BN36</f>
        <v>0</v>
      </c>
      <c r="G36" s="68" t="n">
        <f aca="false">'2013'!BN36</f>
        <v>0</v>
      </c>
      <c r="H36" s="69" t="n">
        <f aca="false">'2014'!BN36</f>
        <v>0</v>
      </c>
      <c r="I36" s="70" t="n">
        <f aca="false">'2015'!BN36</f>
        <v>0</v>
      </c>
      <c r="J36" s="99" t="n">
        <f aca="false">'2016'!BN36</f>
        <v>0</v>
      </c>
      <c r="K36" s="57" t="n">
        <f aca="false">'2017'!BN36</f>
        <v>0</v>
      </c>
      <c r="L36" s="72" t="n">
        <f aca="false">'2008'!BP36</f>
        <v>0</v>
      </c>
      <c r="M36" s="73" t="n">
        <f aca="false">'2009'!BP36</f>
        <v>0</v>
      </c>
      <c r="N36" s="73" t="n">
        <f aca="false">'2010'!BP36</f>
        <v>0</v>
      </c>
      <c r="O36" s="73" t="n">
        <f aca="false">'2011'!BP36</f>
        <v>0</v>
      </c>
      <c r="P36" s="74" t="n">
        <f aca="false">'2012'!BP36</f>
        <v>0</v>
      </c>
      <c r="Q36" s="74" t="n">
        <f aca="false">'2013'!BP36</f>
        <v>0</v>
      </c>
      <c r="R36" s="75" t="n">
        <f aca="false">'2014'!BP36</f>
        <v>0</v>
      </c>
      <c r="S36" s="76" t="n">
        <f aca="false">'2015'!BP36</f>
        <v>0</v>
      </c>
      <c r="T36" s="62" t="n">
        <f aca="false">'2016'!BP36</f>
        <v>0</v>
      </c>
      <c r="U36" s="63" t="n">
        <f aca="false">'2017'!BP36</f>
        <v>0</v>
      </c>
      <c r="V36" s="66" t="n">
        <f aca="false">'2008'!BO36</f>
        <v>2</v>
      </c>
      <c r="W36" s="67" t="n">
        <f aca="false">'2009'!BO36</f>
        <v>0</v>
      </c>
      <c r="X36" s="67" t="n">
        <f aca="false">'2010'!BO36</f>
        <v>0</v>
      </c>
      <c r="Y36" s="67" t="n">
        <f aca="false">'2011'!BO36</f>
        <v>0</v>
      </c>
      <c r="Z36" s="68" t="n">
        <f aca="false">'2012'!BO36</f>
        <v>0</v>
      </c>
      <c r="AA36" s="68" t="n">
        <f aca="false">'2013'!BO36</f>
        <v>1</v>
      </c>
      <c r="AB36" s="69" t="n">
        <f aca="false">'2014'!BO36</f>
        <v>0</v>
      </c>
      <c r="AC36" s="70" t="n">
        <f aca="false">'2015'!BO36</f>
        <v>1</v>
      </c>
      <c r="AD36" s="56" t="n">
        <f aca="false">'2016'!BO36</f>
        <v>1</v>
      </c>
      <c r="AE36" s="57" t="n">
        <f aca="false">'2017'!BO36</f>
        <v>1</v>
      </c>
      <c r="AF36" s="72" t="n">
        <f aca="false">'2008'!BQ36</f>
        <v>2</v>
      </c>
      <c r="AG36" s="73" t="n">
        <f aca="false">'2009'!BQ36</f>
        <v>0</v>
      </c>
      <c r="AH36" s="73" t="n">
        <f aca="false">'2010'!BQ36</f>
        <v>0</v>
      </c>
      <c r="AI36" s="73" t="n">
        <f aca="false">'2011'!BQ36</f>
        <v>0</v>
      </c>
      <c r="AJ36" s="74" t="n">
        <f aca="false">'2012'!BQ36</f>
        <v>0</v>
      </c>
      <c r="AK36" s="74" t="n">
        <f aca="false">'2013'!BQ36</f>
        <v>1</v>
      </c>
      <c r="AL36" s="78" t="n">
        <f aca="false">'2014'!BQ36</f>
        <v>0</v>
      </c>
      <c r="AM36" s="76" t="n">
        <f aca="false">'2015'!BQ36</f>
        <v>1</v>
      </c>
      <c r="AN36" s="62" t="n">
        <f aca="false">'2016'!BQ36</f>
        <v>1</v>
      </c>
      <c r="AO36" s="63" t="n">
        <f aca="false">'2017'!BQ36</f>
        <v>1</v>
      </c>
    </row>
    <row r="37" customFormat="false" ht="15" hidden="false" customHeight="false" outlineLevel="0" collapsed="false">
      <c r="A37" s="79" t="s">
        <v>102</v>
      </c>
      <c r="B37" s="66" t="n">
        <f aca="false">'2008'!BN37</f>
        <v>0</v>
      </c>
      <c r="C37" s="67" t="n">
        <f aca="false">'2009'!BN37</f>
        <v>0</v>
      </c>
      <c r="D37" s="67" t="n">
        <f aca="false">'2010'!BN37</f>
        <v>0</v>
      </c>
      <c r="E37" s="67" t="n">
        <f aca="false">'2011'!BN37</f>
        <v>0</v>
      </c>
      <c r="F37" s="68" t="n">
        <f aca="false">'2012'!BN37</f>
        <v>0</v>
      </c>
      <c r="G37" s="68" t="n">
        <f aca="false">'2013'!BN37</f>
        <v>0</v>
      </c>
      <c r="H37" s="69" t="n">
        <f aca="false">'2014'!BN37</f>
        <v>0</v>
      </c>
      <c r="I37" s="70" t="n">
        <f aca="false">'2015'!BN37</f>
        <v>0</v>
      </c>
      <c r="J37" s="70" t="n">
        <f aca="false">'2016'!BN37</f>
        <v>0</v>
      </c>
      <c r="K37" s="71" t="n">
        <f aca="false">'2017'!BN37</f>
        <v>0</v>
      </c>
      <c r="L37" s="72" t="n">
        <f aca="false">'2008'!BP37</f>
        <v>0</v>
      </c>
      <c r="M37" s="73" t="n">
        <f aca="false">'2009'!BP37</f>
        <v>0</v>
      </c>
      <c r="N37" s="73" t="n">
        <f aca="false">'2010'!BP37</f>
        <v>0</v>
      </c>
      <c r="O37" s="73" t="n">
        <f aca="false">'2011'!BP37</f>
        <v>0</v>
      </c>
      <c r="P37" s="74" t="n">
        <f aca="false">'2012'!BP37</f>
        <v>0</v>
      </c>
      <c r="Q37" s="74" t="n">
        <f aca="false">'2013'!BP37</f>
        <v>0</v>
      </c>
      <c r="R37" s="75" t="n">
        <f aca="false">'2014'!BP37</f>
        <v>0</v>
      </c>
      <c r="S37" s="76" t="n">
        <f aca="false">'2015'!BP37</f>
        <v>0</v>
      </c>
      <c r="T37" s="76" t="n">
        <f aca="false">'2016'!BP37</f>
        <v>0</v>
      </c>
      <c r="U37" s="77" t="n">
        <f aca="false">'2017'!BP37</f>
        <v>0</v>
      </c>
      <c r="V37" s="66" t="n">
        <f aca="false">'2008'!BO37</f>
        <v>0</v>
      </c>
      <c r="W37" s="67" t="n">
        <f aca="false">'2009'!BO37</f>
        <v>0</v>
      </c>
      <c r="X37" s="67" t="n">
        <f aca="false">'2010'!BO37</f>
        <v>0</v>
      </c>
      <c r="Y37" s="67" t="n">
        <f aca="false">'2011'!BO37</f>
        <v>0</v>
      </c>
      <c r="Z37" s="68" t="n">
        <f aca="false">'2012'!BO37</f>
        <v>0</v>
      </c>
      <c r="AA37" s="68" t="n">
        <f aca="false">'2013'!BO37</f>
        <v>0</v>
      </c>
      <c r="AB37" s="69" t="n">
        <f aca="false">'2014'!BO37</f>
        <v>0</v>
      </c>
      <c r="AC37" s="70" t="n">
        <f aca="false">'2015'!BO37</f>
        <v>0</v>
      </c>
      <c r="AD37" s="70" t="n">
        <f aca="false">'2016'!BO37</f>
        <v>0</v>
      </c>
      <c r="AE37" s="71" t="n">
        <f aca="false">'2017'!BO37</f>
        <v>0</v>
      </c>
      <c r="AF37" s="72" t="n">
        <f aca="false">'2008'!BQ37</f>
        <v>0</v>
      </c>
      <c r="AG37" s="73" t="n">
        <f aca="false">'2009'!BQ37</f>
        <v>0</v>
      </c>
      <c r="AH37" s="73" t="n">
        <f aca="false">'2010'!BQ37</f>
        <v>0</v>
      </c>
      <c r="AI37" s="73" t="n">
        <f aca="false">'2011'!BQ37</f>
        <v>0</v>
      </c>
      <c r="AJ37" s="74" t="n">
        <f aca="false">'2012'!BQ37</f>
        <v>0</v>
      </c>
      <c r="AK37" s="74" t="n">
        <f aca="false">'2013'!BQ37</f>
        <v>0</v>
      </c>
      <c r="AL37" s="78" t="n">
        <f aca="false">'2014'!BQ37</f>
        <v>0</v>
      </c>
      <c r="AM37" s="76" t="n">
        <f aca="false">'2015'!BQ37</f>
        <v>0</v>
      </c>
      <c r="AN37" s="76" t="n">
        <f aca="false">'2016'!BQ37</f>
        <v>0</v>
      </c>
      <c r="AO37" s="77" t="n">
        <f aca="false">'2017'!BQ37</f>
        <v>0</v>
      </c>
    </row>
    <row r="38" customFormat="false" ht="15" hidden="false" customHeight="false" outlineLevel="0" collapsed="false">
      <c r="A38" s="79" t="s">
        <v>44</v>
      </c>
      <c r="B38" s="66" t="n">
        <f aca="false">'2008'!BN38</f>
        <v>0</v>
      </c>
      <c r="C38" s="67" t="n">
        <f aca="false">'2009'!BN38</f>
        <v>0</v>
      </c>
      <c r="D38" s="67" t="n">
        <f aca="false">'2010'!BN38</f>
        <v>0</v>
      </c>
      <c r="E38" s="67" t="n">
        <f aca="false">'2011'!BN38</f>
        <v>0</v>
      </c>
      <c r="F38" s="67" t="n">
        <f aca="false">'2012'!BN38</f>
        <v>0</v>
      </c>
      <c r="G38" s="67" t="n">
        <f aca="false">'2013'!BN38</f>
        <v>0</v>
      </c>
      <c r="H38" s="69" t="n">
        <f aca="false">'2014'!BN38</f>
        <v>0</v>
      </c>
      <c r="I38" s="70" t="n">
        <f aca="false">'2015'!BN38</f>
        <v>0</v>
      </c>
      <c r="J38" s="70" t="n">
        <f aca="false">'2016'!BN38</f>
        <v>0</v>
      </c>
      <c r="K38" s="71" t="n">
        <f aca="false">'2017'!BN38</f>
        <v>0</v>
      </c>
      <c r="L38" s="72" t="n">
        <f aca="false">'2008'!BP38</f>
        <v>0</v>
      </c>
      <c r="M38" s="73" t="n">
        <f aca="false">'2009'!BP38</f>
        <v>0</v>
      </c>
      <c r="N38" s="73" t="n">
        <f aca="false">'2010'!BP38</f>
        <v>0</v>
      </c>
      <c r="O38" s="73" t="n">
        <f aca="false">'2011'!BP38</f>
        <v>0</v>
      </c>
      <c r="P38" s="73" t="n">
        <f aca="false">'2012'!BP38</f>
        <v>0</v>
      </c>
      <c r="Q38" s="73" t="n">
        <f aca="false">'2013'!BP38</f>
        <v>0</v>
      </c>
      <c r="R38" s="75" t="n">
        <f aca="false">'2014'!BP38</f>
        <v>0</v>
      </c>
      <c r="S38" s="76" t="n">
        <f aca="false">'2015'!BP38</f>
        <v>0</v>
      </c>
      <c r="T38" s="76" t="n">
        <f aca="false">'2016'!BP38</f>
        <v>0</v>
      </c>
      <c r="U38" s="77" t="n">
        <f aca="false">'2017'!BP38</f>
        <v>0</v>
      </c>
      <c r="V38" s="66" t="n">
        <f aca="false">'2008'!BO38</f>
        <v>0</v>
      </c>
      <c r="W38" s="67" t="n">
        <f aca="false">'2009'!BO38</f>
        <v>0</v>
      </c>
      <c r="X38" s="67" t="n">
        <f aca="false">'2010'!BO38</f>
        <v>0</v>
      </c>
      <c r="Y38" s="67" t="n">
        <f aca="false">'2011'!BO38</f>
        <v>0</v>
      </c>
      <c r="Z38" s="67" t="n">
        <f aca="false">'2012'!BO38</f>
        <v>0</v>
      </c>
      <c r="AA38" s="67" t="n">
        <f aca="false">'2013'!BO38</f>
        <v>0</v>
      </c>
      <c r="AB38" s="69" t="n">
        <f aca="false">'2014'!BO38</f>
        <v>1</v>
      </c>
      <c r="AC38" s="70" t="n">
        <f aca="false">'2015'!BO38</f>
        <v>0</v>
      </c>
      <c r="AD38" s="70" t="n">
        <f aca="false">'2016'!BO38</f>
        <v>0</v>
      </c>
      <c r="AE38" s="71" t="n">
        <f aca="false">'2017'!BO38</f>
        <v>0</v>
      </c>
      <c r="AF38" s="72" t="n">
        <f aca="false">'2008'!BQ38</f>
        <v>0</v>
      </c>
      <c r="AG38" s="73" t="n">
        <f aca="false">'2009'!BQ38</f>
        <v>0</v>
      </c>
      <c r="AH38" s="73" t="n">
        <f aca="false">'2010'!BQ38</f>
        <v>0</v>
      </c>
      <c r="AI38" s="73" t="n">
        <f aca="false">'2011'!BQ38</f>
        <v>0</v>
      </c>
      <c r="AJ38" s="74" t="n">
        <f aca="false">'2012'!BQ38</f>
        <v>0</v>
      </c>
      <c r="AK38" s="73" t="n">
        <f aca="false">'2013'!BQ38</f>
        <v>0</v>
      </c>
      <c r="AL38" s="78" t="n">
        <f aca="false">'2014'!BQ38</f>
        <v>1</v>
      </c>
      <c r="AM38" s="76" t="n">
        <f aca="false">'2015'!BQ38</f>
        <v>0</v>
      </c>
      <c r="AN38" s="76" t="n">
        <f aca="false">'2016'!BQ38</f>
        <v>0</v>
      </c>
      <c r="AO38" s="77" t="n">
        <f aca="false">'2017'!BQ38</f>
        <v>0</v>
      </c>
    </row>
    <row r="39" customFormat="false" ht="15" hidden="false" customHeight="false" outlineLevel="0" collapsed="false">
      <c r="A39" s="79" t="s">
        <v>46</v>
      </c>
      <c r="B39" s="66" t="n">
        <f aca="false">'2008'!BN39</f>
        <v>0</v>
      </c>
      <c r="C39" s="67" t="n">
        <f aca="false">'2009'!BN39</f>
        <v>0</v>
      </c>
      <c r="D39" s="67" t="n">
        <f aca="false">'2010'!BN39</f>
        <v>0</v>
      </c>
      <c r="E39" s="67" t="n">
        <f aca="false">'2011'!BN39</f>
        <v>0</v>
      </c>
      <c r="F39" s="68" t="n">
        <f aca="false">'2012'!BN39</f>
        <v>0</v>
      </c>
      <c r="G39" s="68" t="n">
        <f aca="false">'2013'!BN39</f>
        <v>0</v>
      </c>
      <c r="H39" s="69" t="n">
        <f aca="false">'2014'!BN39</f>
        <v>0</v>
      </c>
      <c r="I39" s="70" t="n">
        <f aca="false">'2015'!BN39</f>
        <v>0</v>
      </c>
      <c r="J39" s="70" t="n">
        <f aca="false">'2016'!BN39</f>
        <v>0</v>
      </c>
      <c r="K39" s="71" t="n">
        <f aca="false">'2017'!BN39</f>
        <v>0</v>
      </c>
      <c r="L39" s="72" t="n">
        <f aca="false">'2008'!BP39</f>
        <v>0</v>
      </c>
      <c r="M39" s="73" t="n">
        <f aca="false">'2009'!BP39</f>
        <v>0</v>
      </c>
      <c r="N39" s="73" t="n">
        <f aca="false">'2010'!BP39</f>
        <v>0</v>
      </c>
      <c r="O39" s="73" t="n">
        <f aca="false">'2011'!BP39</f>
        <v>0</v>
      </c>
      <c r="P39" s="74" t="n">
        <f aca="false">'2012'!BP39</f>
        <v>0</v>
      </c>
      <c r="Q39" s="74" t="n">
        <f aca="false">'2013'!BP39</f>
        <v>0</v>
      </c>
      <c r="R39" s="75" t="n">
        <f aca="false">'2014'!BP39</f>
        <v>0</v>
      </c>
      <c r="S39" s="76" t="n">
        <f aca="false">'2015'!BP39</f>
        <v>0</v>
      </c>
      <c r="T39" s="76" t="n">
        <f aca="false">'2016'!BP39</f>
        <v>0</v>
      </c>
      <c r="U39" s="77" t="n">
        <f aca="false">'2017'!BP39</f>
        <v>0</v>
      </c>
      <c r="V39" s="66" t="n">
        <f aca="false">'2008'!BO39</f>
        <v>0</v>
      </c>
      <c r="W39" s="67" t="n">
        <f aca="false">'2009'!BO39</f>
        <v>0</v>
      </c>
      <c r="X39" s="67" t="n">
        <f aca="false">'2010'!BO39</f>
        <v>0</v>
      </c>
      <c r="Y39" s="67" t="n">
        <f aca="false">'2011'!BO39</f>
        <v>0</v>
      </c>
      <c r="Z39" s="68" t="n">
        <f aca="false">'2012'!BO39</f>
        <v>0</v>
      </c>
      <c r="AA39" s="68" t="n">
        <f aca="false">'2013'!BO39</f>
        <v>0</v>
      </c>
      <c r="AB39" s="69" t="n">
        <f aca="false">'2014'!BO39</f>
        <v>0</v>
      </c>
      <c r="AC39" s="70" t="n">
        <f aca="false">'2015'!BO39</f>
        <v>0</v>
      </c>
      <c r="AD39" s="70" t="n">
        <f aca="false">'2016'!BO39</f>
        <v>0</v>
      </c>
      <c r="AE39" s="71" t="n">
        <f aca="false">'2017'!BO39</f>
        <v>1</v>
      </c>
      <c r="AF39" s="72" t="n">
        <f aca="false">'2008'!BQ39</f>
        <v>0</v>
      </c>
      <c r="AG39" s="73" t="n">
        <f aca="false">'2009'!BQ39</f>
        <v>0</v>
      </c>
      <c r="AH39" s="73" t="n">
        <f aca="false">'2010'!BQ39</f>
        <v>0</v>
      </c>
      <c r="AI39" s="73" t="n">
        <f aca="false">'2011'!BQ39</f>
        <v>0</v>
      </c>
      <c r="AJ39" s="74" t="n">
        <f aca="false">'2012'!BQ39</f>
        <v>0</v>
      </c>
      <c r="AK39" s="74" t="n">
        <f aca="false">'2013'!BQ39</f>
        <v>0</v>
      </c>
      <c r="AL39" s="78" t="n">
        <f aca="false">'2014'!BQ39</f>
        <v>0</v>
      </c>
      <c r="AM39" s="76" t="n">
        <f aca="false">'2015'!BQ39</f>
        <v>0</v>
      </c>
      <c r="AN39" s="76" t="n">
        <f aca="false">'2016'!BQ39</f>
        <v>0</v>
      </c>
      <c r="AO39" s="77" t="n">
        <f aca="false">'2017'!BQ39</f>
        <v>1</v>
      </c>
    </row>
    <row r="40" customFormat="false" ht="15" hidden="false" customHeight="false" outlineLevel="0" collapsed="false">
      <c r="A40" s="79" t="s">
        <v>48</v>
      </c>
      <c r="B40" s="66" t="n">
        <f aca="false">'2008'!BN40</f>
        <v>0</v>
      </c>
      <c r="C40" s="67" t="n">
        <f aca="false">'2009'!BN40</f>
        <v>0</v>
      </c>
      <c r="D40" s="67" t="n">
        <f aca="false">'2010'!BN40</f>
        <v>0</v>
      </c>
      <c r="E40" s="67" t="n">
        <f aca="false">'2011'!BN40</f>
        <v>0</v>
      </c>
      <c r="F40" s="68" t="n">
        <f aca="false">'2012'!BN40</f>
        <v>0</v>
      </c>
      <c r="G40" s="68" t="n">
        <f aca="false">'2013'!BN40</f>
        <v>0</v>
      </c>
      <c r="H40" s="69" t="n">
        <f aca="false">'2014'!BN40</f>
        <v>0</v>
      </c>
      <c r="I40" s="70" t="n">
        <f aca="false">'2015'!BN40</f>
        <v>0</v>
      </c>
      <c r="J40" s="70" t="n">
        <f aca="false">'2016'!BN40</f>
        <v>0</v>
      </c>
      <c r="K40" s="71" t="n">
        <f aca="false">'2017'!BN40</f>
        <v>0</v>
      </c>
      <c r="L40" s="72" t="n">
        <f aca="false">'2008'!BP40</f>
        <v>0</v>
      </c>
      <c r="M40" s="73" t="n">
        <f aca="false">'2009'!BP40</f>
        <v>0</v>
      </c>
      <c r="N40" s="73" t="n">
        <f aca="false">'2010'!BP40</f>
        <v>0</v>
      </c>
      <c r="O40" s="73" t="n">
        <f aca="false">'2011'!BP40</f>
        <v>0</v>
      </c>
      <c r="P40" s="74" t="n">
        <f aca="false">'2012'!BP40</f>
        <v>0</v>
      </c>
      <c r="Q40" s="74" t="n">
        <f aca="false">'2013'!BP40</f>
        <v>0</v>
      </c>
      <c r="R40" s="75" t="n">
        <f aca="false">'2014'!BP40</f>
        <v>0</v>
      </c>
      <c r="S40" s="76" t="n">
        <f aca="false">'2015'!BP40</f>
        <v>0</v>
      </c>
      <c r="T40" s="76" t="n">
        <f aca="false">'2016'!BP40</f>
        <v>0</v>
      </c>
      <c r="U40" s="77" t="n">
        <f aca="false">'2017'!BP40</f>
        <v>0</v>
      </c>
      <c r="V40" s="66" t="n">
        <f aca="false">'2008'!BO40</f>
        <v>0</v>
      </c>
      <c r="W40" s="67" t="n">
        <f aca="false">'2009'!BO40</f>
        <v>0</v>
      </c>
      <c r="X40" s="67" t="n">
        <f aca="false">'2010'!BO40</f>
        <v>0</v>
      </c>
      <c r="Y40" s="67" t="n">
        <f aca="false">'2011'!BO40</f>
        <v>0</v>
      </c>
      <c r="Z40" s="68" t="n">
        <f aca="false">'2012'!BO40</f>
        <v>1</v>
      </c>
      <c r="AA40" s="68" t="n">
        <f aca="false">'2013'!BO40</f>
        <v>0</v>
      </c>
      <c r="AB40" s="69" t="n">
        <f aca="false">'2014'!BO40</f>
        <v>0</v>
      </c>
      <c r="AC40" s="70" t="n">
        <f aca="false">'2015'!BO40</f>
        <v>0</v>
      </c>
      <c r="AD40" s="70" t="n">
        <f aca="false">'2016'!BO40</f>
        <v>1</v>
      </c>
      <c r="AE40" s="71" t="n">
        <f aca="false">'2017'!BO40</f>
        <v>0</v>
      </c>
      <c r="AF40" s="72" t="n">
        <f aca="false">'2008'!BQ40</f>
        <v>0</v>
      </c>
      <c r="AG40" s="73" t="n">
        <f aca="false">'2009'!BQ40</f>
        <v>0</v>
      </c>
      <c r="AH40" s="73" t="n">
        <f aca="false">'2010'!BQ40</f>
        <v>0</v>
      </c>
      <c r="AI40" s="73" t="n">
        <f aca="false">'2011'!BQ40</f>
        <v>0</v>
      </c>
      <c r="AJ40" s="74" t="n">
        <f aca="false">'2012'!BQ40</f>
        <v>1</v>
      </c>
      <c r="AK40" s="74" t="n">
        <f aca="false">'2013'!BQ40</f>
        <v>0</v>
      </c>
      <c r="AL40" s="78" t="n">
        <f aca="false">'2014'!BQ40</f>
        <v>0</v>
      </c>
      <c r="AM40" s="76" t="n">
        <f aca="false">'2015'!BQ40</f>
        <v>0</v>
      </c>
      <c r="AN40" s="76" t="n">
        <f aca="false">'2016'!BQ40</f>
        <v>1</v>
      </c>
      <c r="AO40" s="77" t="n">
        <f aca="false">'2017'!BQ40</f>
        <v>0</v>
      </c>
    </row>
    <row r="41" customFormat="false" ht="15" hidden="false" customHeight="false" outlineLevel="0" collapsed="false">
      <c r="A41" s="79" t="s">
        <v>50</v>
      </c>
      <c r="B41" s="66" t="n">
        <f aca="false">'2008'!BN41</f>
        <v>0</v>
      </c>
      <c r="C41" s="67" t="n">
        <f aca="false">'2009'!BN41</f>
        <v>0</v>
      </c>
      <c r="D41" s="67" t="n">
        <f aca="false">'2010'!BN41</f>
        <v>0</v>
      </c>
      <c r="E41" s="67" t="n">
        <f aca="false">'2011'!BN41</f>
        <v>0</v>
      </c>
      <c r="F41" s="68" t="n">
        <f aca="false">'2012'!BN41</f>
        <v>0</v>
      </c>
      <c r="G41" s="68" t="n">
        <f aca="false">'2013'!BN41</f>
        <v>0</v>
      </c>
      <c r="H41" s="69" t="n">
        <f aca="false">'2014'!BN41</f>
        <v>0</v>
      </c>
      <c r="I41" s="70" t="n">
        <f aca="false">'2015'!BN41</f>
        <v>0</v>
      </c>
      <c r="J41" s="70" t="n">
        <f aca="false">'2016'!BN41</f>
        <v>0</v>
      </c>
      <c r="K41" s="71" t="n">
        <f aca="false">'2017'!BN41</f>
        <v>0</v>
      </c>
      <c r="L41" s="72" t="n">
        <f aca="false">'2008'!BP41</f>
        <v>0</v>
      </c>
      <c r="M41" s="73" t="n">
        <f aca="false">'2009'!BP41</f>
        <v>0</v>
      </c>
      <c r="N41" s="73" t="n">
        <f aca="false">'2010'!BP41</f>
        <v>0</v>
      </c>
      <c r="O41" s="73" t="n">
        <f aca="false">'2011'!BP41</f>
        <v>0</v>
      </c>
      <c r="P41" s="74" t="n">
        <f aca="false">'2012'!BP41</f>
        <v>0</v>
      </c>
      <c r="Q41" s="74" t="n">
        <f aca="false">'2013'!BP41</f>
        <v>0</v>
      </c>
      <c r="R41" s="75" t="n">
        <f aca="false">'2014'!BP41</f>
        <v>0</v>
      </c>
      <c r="S41" s="76" t="n">
        <f aca="false">'2015'!BP41</f>
        <v>0</v>
      </c>
      <c r="T41" s="76" t="n">
        <f aca="false">'2016'!BP41</f>
        <v>0</v>
      </c>
      <c r="U41" s="77" t="n">
        <f aca="false">'2017'!BP41</f>
        <v>0</v>
      </c>
      <c r="V41" s="66" t="n">
        <f aca="false">'2008'!BO41</f>
        <v>0</v>
      </c>
      <c r="W41" s="67" t="n">
        <f aca="false">'2009'!BO41</f>
        <v>0</v>
      </c>
      <c r="X41" s="67" t="n">
        <f aca="false">'2010'!BO41</f>
        <v>0</v>
      </c>
      <c r="Y41" s="67" t="n">
        <f aca="false">'2011'!BO41</f>
        <v>0</v>
      </c>
      <c r="Z41" s="68" t="n">
        <f aca="false">'2012'!BO41</f>
        <v>0</v>
      </c>
      <c r="AA41" s="68" t="n">
        <f aca="false">'2013'!BO41</f>
        <v>0</v>
      </c>
      <c r="AB41" s="69" t="n">
        <f aca="false">'2014'!BO41</f>
        <v>0</v>
      </c>
      <c r="AC41" s="70" t="n">
        <f aca="false">'2015'!BO41</f>
        <v>0</v>
      </c>
      <c r="AD41" s="70" t="n">
        <f aca="false">'2016'!BO41</f>
        <v>0</v>
      </c>
      <c r="AE41" s="71" t="n">
        <f aca="false">'2017'!BO41</f>
        <v>0</v>
      </c>
      <c r="AF41" s="72" t="n">
        <f aca="false">'2008'!BQ41</f>
        <v>0</v>
      </c>
      <c r="AG41" s="73" t="n">
        <f aca="false">'2009'!BQ41</f>
        <v>0</v>
      </c>
      <c r="AH41" s="73" t="n">
        <f aca="false">'2010'!BQ41</f>
        <v>0</v>
      </c>
      <c r="AI41" s="73" t="n">
        <f aca="false">'2011'!BQ41</f>
        <v>0</v>
      </c>
      <c r="AJ41" s="74" t="n">
        <f aca="false">'2012'!BQ41</f>
        <v>0</v>
      </c>
      <c r="AK41" s="74" t="n">
        <f aca="false">'2013'!BQ41</f>
        <v>0</v>
      </c>
      <c r="AL41" s="78" t="n">
        <f aca="false">'2014'!BQ41</f>
        <v>0</v>
      </c>
      <c r="AM41" s="76" t="n">
        <f aca="false">'2015'!BQ41</f>
        <v>0</v>
      </c>
      <c r="AN41" s="76" t="n">
        <f aca="false">'2016'!BQ41</f>
        <v>0</v>
      </c>
      <c r="AO41" s="77" t="n">
        <f aca="false">'2017'!BQ41</f>
        <v>0</v>
      </c>
    </row>
    <row r="42" customFormat="false" ht="15" hidden="false" customHeight="false" outlineLevel="0" collapsed="false">
      <c r="A42" s="79" t="s">
        <v>52</v>
      </c>
      <c r="B42" s="66" t="n">
        <f aca="false">'2008'!BN42</f>
        <v>0</v>
      </c>
      <c r="C42" s="67" t="n">
        <f aca="false">'2009'!BN42</f>
        <v>0</v>
      </c>
      <c r="D42" s="67" t="n">
        <f aca="false">'2010'!BN42</f>
        <v>0</v>
      </c>
      <c r="E42" s="67" t="n">
        <f aca="false">'2011'!BN42</f>
        <v>0</v>
      </c>
      <c r="F42" s="68" t="n">
        <f aca="false">'2012'!BN42</f>
        <v>0</v>
      </c>
      <c r="G42" s="68" t="n">
        <f aca="false">'2013'!BN42</f>
        <v>0</v>
      </c>
      <c r="H42" s="69" t="n">
        <f aca="false">'2014'!BN42</f>
        <v>0</v>
      </c>
      <c r="I42" s="70" t="n">
        <f aca="false">'2015'!BN42</f>
        <v>0</v>
      </c>
      <c r="J42" s="70" t="n">
        <f aca="false">'2016'!BN42</f>
        <v>0</v>
      </c>
      <c r="K42" s="71" t="n">
        <f aca="false">'2017'!BN42</f>
        <v>0</v>
      </c>
      <c r="L42" s="72" t="n">
        <f aca="false">'2008'!BP42</f>
        <v>0</v>
      </c>
      <c r="M42" s="73" t="n">
        <f aca="false">'2009'!BP42</f>
        <v>0</v>
      </c>
      <c r="N42" s="73" t="n">
        <f aca="false">'2010'!BP42</f>
        <v>0</v>
      </c>
      <c r="O42" s="73" t="n">
        <f aca="false">'2011'!BP42</f>
        <v>0</v>
      </c>
      <c r="P42" s="74" t="n">
        <f aca="false">'2012'!BP42</f>
        <v>0</v>
      </c>
      <c r="Q42" s="74" t="n">
        <f aca="false">'2013'!BP42</f>
        <v>0</v>
      </c>
      <c r="R42" s="75" t="n">
        <f aca="false">'2014'!BP42</f>
        <v>0</v>
      </c>
      <c r="S42" s="76" t="n">
        <f aca="false">'2015'!BP42</f>
        <v>0</v>
      </c>
      <c r="T42" s="76" t="n">
        <f aca="false">'2016'!BP42</f>
        <v>0</v>
      </c>
      <c r="U42" s="77" t="n">
        <f aca="false">'2017'!BP42</f>
        <v>0</v>
      </c>
      <c r="V42" s="66" t="n">
        <f aca="false">'2008'!BO42</f>
        <v>0</v>
      </c>
      <c r="W42" s="67" t="n">
        <f aca="false">'2009'!BO42</f>
        <v>0</v>
      </c>
      <c r="X42" s="67" t="n">
        <f aca="false">'2010'!BO42</f>
        <v>0</v>
      </c>
      <c r="Y42" s="67" t="n">
        <f aca="false">'2011'!BO42</f>
        <v>0</v>
      </c>
      <c r="Z42" s="68" t="n">
        <f aca="false">'2012'!BO42</f>
        <v>0</v>
      </c>
      <c r="AA42" s="68" t="n">
        <f aca="false">'2013'!BO42</f>
        <v>0</v>
      </c>
      <c r="AB42" s="69" t="n">
        <f aca="false">'2014'!BO42</f>
        <v>0</v>
      </c>
      <c r="AC42" s="70" t="n">
        <f aca="false">'2015'!BO42</f>
        <v>0</v>
      </c>
      <c r="AD42" s="70" t="n">
        <f aca="false">'2016'!BO42</f>
        <v>0</v>
      </c>
      <c r="AE42" s="71" t="n">
        <f aca="false">'2017'!BO42</f>
        <v>1</v>
      </c>
      <c r="AF42" s="72" t="n">
        <f aca="false">'2008'!BQ42</f>
        <v>0</v>
      </c>
      <c r="AG42" s="73" t="n">
        <f aca="false">'2009'!BQ42</f>
        <v>0</v>
      </c>
      <c r="AH42" s="73" t="n">
        <f aca="false">'2010'!BQ42</f>
        <v>0</v>
      </c>
      <c r="AI42" s="73" t="n">
        <f aca="false">'2011'!BQ42</f>
        <v>0</v>
      </c>
      <c r="AJ42" s="74" t="n">
        <f aca="false">'2012'!BQ42</f>
        <v>0</v>
      </c>
      <c r="AK42" s="74" t="n">
        <f aca="false">'2013'!BQ42</f>
        <v>0</v>
      </c>
      <c r="AL42" s="78" t="n">
        <f aca="false">'2014'!BQ42</f>
        <v>0</v>
      </c>
      <c r="AM42" s="76" t="n">
        <f aca="false">'2015'!BQ42</f>
        <v>0</v>
      </c>
      <c r="AN42" s="76" t="n">
        <f aca="false">'2016'!BQ42</f>
        <v>0</v>
      </c>
      <c r="AO42" s="77" t="n">
        <f aca="false">'2017'!BQ42</f>
        <v>1</v>
      </c>
    </row>
    <row r="43" customFormat="false" ht="15.75" hidden="false" customHeight="false" outlineLevel="0" collapsed="false">
      <c r="A43" s="94" t="s">
        <v>103</v>
      </c>
      <c r="B43" s="101" t="n">
        <f aca="false">'2008'!BN43</f>
        <v>0</v>
      </c>
      <c r="C43" s="102" t="n">
        <f aca="false">'2009'!BN43</f>
        <v>0</v>
      </c>
      <c r="D43" s="102" t="n">
        <f aca="false">'2010'!BN43</f>
        <v>0</v>
      </c>
      <c r="E43" s="102" t="n">
        <f aca="false">'2011'!BN43</f>
        <v>0</v>
      </c>
      <c r="F43" s="103" t="n">
        <f aca="false">'2012'!BN43</f>
        <v>0</v>
      </c>
      <c r="G43" s="103" t="n">
        <f aca="false">'2013'!BN43</f>
        <v>0</v>
      </c>
      <c r="H43" s="104" t="n">
        <f aca="false">'2014'!BN43</f>
        <v>0</v>
      </c>
      <c r="I43" s="105" t="n">
        <f aca="false">'2015'!BN43</f>
        <v>0</v>
      </c>
      <c r="J43" s="105" t="n">
        <f aca="false">'2016'!BN43</f>
        <v>0</v>
      </c>
      <c r="K43" s="106" t="n">
        <f aca="false">'2017'!BN43</f>
        <v>0</v>
      </c>
      <c r="L43" s="107" t="n">
        <f aca="false">'2008'!BP43</f>
        <v>0</v>
      </c>
      <c r="M43" s="108" t="n">
        <f aca="false">'2009'!BP43</f>
        <v>0</v>
      </c>
      <c r="N43" s="108" t="n">
        <f aca="false">'2010'!BP43</f>
        <v>0</v>
      </c>
      <c r="O43" s="108" t="n">
        <f aca="false">'2011'!BP43</f>
        <v>0</v>
      </c>
      <c r="P43" s="109" t="n">
        <f aca="false">'2012'!BP43</f>
        <v>0</v>
      </c>
      <c r="Q43" s="109" t="n">
        <f aca="false">'2013'!BP43</f>
        <v>0</v>
      </c>
      <c r="R43" s="110" t="n">
        <f aca="false">'2014'!BP43</f>
        <v>0</v>
      </c>
      <c r="S43" s="111" t="n">
        <f aca="false">'2015'!BP43</f>
        <v>0</v>
      </c>
      <c r="T43" s="111" t="n">
        <f aca="false">'2016'!BP43</f>
        <v>0</v>
      </c>
      <c r="U43" s="112" t="n">
        <f aca="false">'2017'!BP43</f>
        <v>0</v>
      </c>
      <c r="V43" s="101" t="n">
        <f aca="false">'2008'!BO43</f>
        <v>0</v>
      </c>
      <c r="W43" s="102" t="n">
        <f aca="false">'2009'!BO43</f>
        <v>0</v>
      </c>
      <c r="X43" s="102" t="n">
        <f aca="false">'2010'!BO43</f>
        <v>0</v>
      </c>
      <c r="Y43" s="102" t="n">
        <f aca="false">'2011'!BO43</f>
        <v>0</v>
      </c>
      <c r="Z43" s="103" t="n">
        <f aca="false">'2012'!BO43</f>
        <v>0</v>
      </c>
      <c r="AA43" s="103" t="n">
        <f aca="false">'2013'!BO43</f>
        <v>0</v>
      </c>
      <c r="AB43" s="104" t="n">
        <f aca="false">'2014'!BO43</f>
        <v>0</v>
      </c>
      <c r="AC43" s="105" t="n">
        <f aca="false">'2015'!BO43</f>
        <v>0</v>
      </c>
      <c r="AD43" s="105" t="n">
        <f aca="false">'2016'!BO43</f>
        <v>0</v>
      </c>
      <c r="AE43" s="106" t="n">
        <f aca="false">'2017'!BO43</f>
        <v>0</v>
      </c>
      <c r="AF43" s="107" t="n">
        <f aca="false">'2008'!BQ43</f>
        <v>0</v>
      </c>
      <c r="AG43" s="108" t="n">
        <f aca="false">'2009'!BQ43</f>
        <v>0</v>
      </c>
      <c r="AH43" s="108" t="n">
        <f aca="false">'2010'!BQ43</f>
        <v>0</v>
      </c>
      <c r="AI43" s="108" t="n">
        <f aca="false">'2011'!BQ43</f>
        <v>0</v>
      </c>
      <c r="AJ43" s="109" t="n">
        <f aca="false">'2012'!BQ43</f>
        <v>0</v>
      </c>
      <c r="AK43" s="109" t="n">
        <f aca="false">'2013'!BQ43</f>
        <v>0</v>
      </c>
      <c r="AL43" s="121" t="n">
        <f aca="false">'2014'!BQ43</f>
        <v>0</v>
      </c>
      <c r="AM43" s="111" t="n">
        <f aca="false">'2015'!BQ43</f>
        <v>0</v>
      </c>
      <c r="AN43" s="111" t="n">
        <f aca="false">'2016'!BQ43</f>
        <v>0</v>
      </c>
      <c r="AO43" s="112" t="n">
        <f aca="false">'2017'!BQ43</f>
        <v>0</v>
      </c>
    </row>
    <row r="44" customFormat="false" ht="19.5" hidden="false" customHeight="false" outlineLevel="0" collapsed="false">
      <c r="A44" s="48" t="s">
        <v>104</v>
      </c>
      <c r="B44" s="4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50"/>
    </row>
    <row r="45" customFormat="false" ht="15" hidden="false" customHeight="false" outlineLevel="0" collapsed="false">
      <c r="A45" s="51" t="s">
        <v>105</v>
      </c>
      <c r="B45" s="66" t="n">
        <f aca="false">'2008'!BN45</f>
        <v>0</v>
      </c>
      <c r="C45" s="67" t="n">
        <f aca="false">'2009'!BN45</f>
        <v>1</v>
      </c>
      <c r="D45" s="67" t="n">
        <f aca="false">'2010'!BN45</f>
        <v>0</v>
      </c>
      <c r="E45" s="67" t="n">
        <f aca="false">'2011'!BN45</f>
        <v>1</v>
      </c>
      <c r="F45" s="68" t="n">
        <f aca="false">'2012'!BN45</f>
        <v>0</v>
      </c>
      <c r="G45" s="68" t="n">
        <f aca="false">'2013'!BN45</f>
        <v>0</v>
      </c>
      <c r="H45" s="69" t="n">
        <f aca="false">'2014'!BN45</f>
        <v>0</v>
      </c>
      <c r="I45" s="70" t="n">
        <f aca="false">'2015'!BN45</f>
        <v>1</v>
      </c>
      <c r="J45" s="99" t="n">
        <f aca="false">'2016'!BN45</f>
        <v>1</v>
      </c>
      <c r="K45" s="57" t="n">
        <f aca="false">'2017'!BN45</f>
        <v>0</v>
      </c>
      <c r="L45" s="72" t="n">
        <f aca="false">'2008'!BP45</f>
        <v>0</v>
      </c>
      <c r="M45" s="73" t="n">
        <f aca="false">'2009'!BP45</f>
        <v>1</v>
      </c>
      <c r="N45" s="73" t="n">
        <f aca="false">'2010'!BP45</f>
        <v>0</v>
      </c>
      <c r="O45" s="73" t="n">
        <f aca="false">'2011'!BP45</f>
        <v>1</v>
      </c>
      <c r="P45" s="74" t="n">
        <f aca="false">'2012'!BP45</f>
        <v>0</v>
      </c>
      <c r="Q45" s="74" t="n">
        <f aca="false">'2013'!BP45</f>
        <v>0</v>
      </c>
      <c r="R45" s="75" t="n">
        <f aca="false">'2014'!BP45</f>
        <v>0</v>
      </c>
      <c r="S45" s="76" t="n">
        <f aca="false">'2015'!BP45</f>
        <v>1</v>
      </c>
      <c r="T45" s="62" t="n">
        <f aca="false">'2016'!BP45</f>
        <v>1</v>
      </c>
      <c r="U45" s="63" t="n">
        <f aca="false">'2017'!BP45</f>
        <v>0</v>
      </c>
      <c r="V45" s="66" t="str">
        <f aca="false">'2008'!BO45</f>
        <v>**</v>
      </c>
      <c r="W45" s="67" t="str">
        <f aca="false">'2009'!BO45</f>
        <v>**</v>
      </c>
      <c r="X45" s="67" t="str">
        <f aca="false">'2010'!BO45</f>
        <v>**</v>
      </c>
      <c r="Y45" s="67" t="str">
        <f aca="false">'2011'!BO45</f>
        <v>**</v>
      </c>
      <c r="Z45" s="68" t="str">
        <f aca="false">'2012'!BO45</f>
        <v>**</v>
      </c>
      <c r="AA45" s="68" t="str">
        <f aca="false">'2013'!BO45</f>
        <v>**</v>
      </c>
      <c r="AB45" s="69" t="str">
        <f aca="false">'2014'!BO45</f>
        <v>**</v>
      </c>
      <c r="AC45" s="70" t="str">
        <f aca="false">'2015'!BO45</f>
        <v>**</v>
      </c>
      <c r="AD45" s="56" t="str">
        <f aca="false">'2016'!BO45</f>
        <v>**</v>
      </c>
      <c r="AE45" s="57" t="str">
        <f aca="false">'2017'!BO45</f>
        <v>**</v>
      </c>
      <c r="AF45" s="72" t="str">
        <f aca="false">'2008'!BQ45</f>
        <v>**</v>
      </c>
      <c r="AG45" s="73" t="str">
        <f aca="false">'2009'!BQ45</f>
        <v>**</v>
      </c>
      <c r="AH45" s="73" t="str">
        <f aca="false">'2010'!BQ45</f>
        <v>**</v>
      </c>
      <c r="AI45" s="73" t="str">
        <f aca="false">'2011'!BQ45</f>
        <v>**</v>
      </c>
      <c r="AJ45" s="74" t="str">
        <f aca="false">'2012'!BQ45</f>
        <v>**</v>
      </c>
      <c r="AK45" s="74" t="str">
        <f aca="false">'2013'!BQ45</f>
        <v>**</v>
      </c>
      <c r="AL45" s="78" t="str">
        <f aca="false">'2014'!BQ45</f>
        <v>**</v>
      </c>
      <c r="AM45" s="76" t="str">
        <f aca="false">'2015'!BQ45</f>
        <v>**</v>
      </c>
      <c r="AN45" s="62" t="str">
        <f aca="false">'2016'!BQ45</f>
        <v>**</v>
      </c>
      <c r="AO45" s="63" t="str">
        <f aca="false">'2017'!BQ45</f>
        <v>**</v>
      </c>
    </row>
    <row r="46" customFormat="false" ht="15" hidden="false" customHeight="false" outlineLevel="0" collapsed="false">
      <c r="A46" s="79" t="s">
        <v>106</v>
      </c>
      <c r="B46" s="66" t="n">
        <f aca="false">'2008'!BN46</f>
        <v>0</v>
      </c>
      <c r="C46" s="67" t="n">
        <f aca="false">'2009'!BN46</f>
        <v>1</v>
      </c>
      <c r="D46" s="67" t="n">
        <f aca="false">'2010'!BN46</f>
        <v>0</v>
      </c>
      <c r="E46" s="67" t="n">
        <f aca="false">'2011'!BN46</f>
        <v>1</v>
      </c>
      <c r="F46" s="68" t="n">
        <f aca="false">'2012'!BN46</f>
        <v>1</v>
      </c>
      <c r="G46" s="68" t="n">
        <f aca="false">'2013'!BN46</f>
        <v>0</v>
      </c>
      <c r="H46" s="69" t="n">
        <f aca="false">'2014'!BN46</f>
        <v>0</v>
      </c>
      <c r="I46" s="70" t="n">
        <f aca="false">'2015'!BN46</f>
        <v>0</v>
      </c>
      <c r="J46" s="70" t="n">
        <f aca="false">'2016'!BN46</f>
        <v>1</v>
      </c>
      <c r="K46" s="71" t="n">
        <f aca="false">'2017'!BN46</f>
        <v>1</v>
      </c>
      <c r="L46" s="72" t="n">
        <f aca="false">'2008'!BP46</f>
        <v>0</v>
      </c>
      <c r="M46" s="73" t="n">
        <f aca="false">'2009'!BP46</f>
        <v>1</v>
      </c>
      <c r="N46" s="73" t="n">
        <f aca="false">'2010'!BP46</f>
        <v>0</v>
      </c>
      <c r="O46" s="73" t="n">
        <f aca="false">'2011'!BP46</f>
        <v>2</v>
      </c>
      <c r="P46" s="74" t="n">
        <f aca="false">'2012'!BP46</f>
        <v>1</v>
      </c>
      <c r="Q46" s="74" t="n">
        <f aca="false">'2013'!BP46</f>
        <v>0</v>
      </c>
      <c r="R46" s="75" t="n">
        <f aca="false">'2014'!BP46</f>
        <v>0</v>
      </c>
      <c r="S46" s="76" t="n">
        <f aca="false">'2015'!BP46</f>
        <v>0</v>
      </c>
      <c r="T46" s="76" t="n">
        <f aca="false">'2016'!BP46</f>
        <v>1</v>
      </c>
      <c r="U46" s="77" t="n">
        <f aca="false">'2017'!BP46</f>
        <v>1</v>
      </c>
      <c r="V46" s="66" t="str">
        <f aca="false">'2008'!BO46</f>
        <v>**</v>
      </c>
      <c r="W46" s="67" t="str">
        <f aca="false">'2009'!BO46</f>
        <v>**</v>
      </c>
      <c r="X46" s="67" t="str">
        <f aca="false">'2010'!BO46</f>
        <v>**</v>
      </c>
      <c r="Y46" s="67" t="str">
        <f aca="false">'2011'!BO46</f>
        <v>**</v>
      </c>
      <c r="Z46" s="68" t="str">
        <f aca="false">'2012'!BO46</f>
        <v>**</v>
      </c>
      <c r="AA46" s="68" t="str">
        <f aca="false">'2013'!BO46</f>
        <v>**</v>
      </c>
      <c r="AB46" s="69" t="str">
        <f aca="false">'2014'!BO46</f>
        <v>**</v>
      </c>
      <c r="AC46" s="70" t="str">
        <f aca="false">'2015'!BO46</f>
        <v>**</v>
      </c>
      <c r="AD46" s="70" t="str">
        <f aca="false">'2016'!BO46</f>
        <v>**</v>
      </c>
      <c r="AE46" s="71" t="str">
        <f aca="false">'2017'!BO46</f>
        <v>**</v>
      </c>
      <c r="AF46" s="72" t="str">
        <f aca="false">'2008'!BQ46</f>
        <v>**</v>
      </c>
      <c r="AG46" s="73" t="str">
        <f aca="false">'2009'!BQ46</f>
        <v>**</v>
      </c>
      <c r="AH46" s="73" t="str">
        <f aca="false">'2010'!BQ46</f>
        <v>**</v>
      </c>
      <c r="AI46" s="73" t="str">
        <f aca="false">'2011'!BQ46</f>
        <v>**</v>
      </c>
      <c r="AJ46" s="74" t="str">
        <f aca="false">'2012'!BQ46</f>
        <v>**</v>
      </c>
      <c r="AK46" s="74" t="str">
        <f aca="false">'2013'!BQ46</f>
        <v>**</v>
      </c>
      <c r="AL46" s="78" t="str">
        <f aca="false">'2014'!BQ46</f>
        <v>**</v>
      </c>
      <c r="AM46" s="76" t="str">
        <f aca="false">'2015'!BQ46</f>
        <v>**</v>
      </c>
      <c r="AN46" s="76" t="str">
        <f aca="false">'2016'!BQ46</f>
        <v>**</v>
      </c>
      <c r="AO46" s="77" t="str">
        <f aca="false">'2017'!BQ46</f>
        <v>**</v>
      </c>
    </row>
    <row r="47" customFormat="false" ht="15" hidden="false" customHeight="false" outlineLevel="0" collapsed="false">
      <c r="A47" s="100" t="s">
        <v>107</v>
      </c>
      <c r="B47" s="66" t="n">
        <f aca="false">'2008'!BN47</f>
        <v>0</v>
      </c>
      <c r="C47" s="67" t="n">
        <f aca="false">'2009'!BN47</f>
        <v>1</v>
      </c>
      <c r="D47" s="67" t="n">
        <f aca="false">'2010'!BN47</f>
        <v>0</v>
      </c>
      <c r="E47" s="67" t="n">
        <f aca="false">'2011'!BN47</f>
        <v>1</v>
      </c>
      <c r="F47" s="67" t="n">
        <f aca="false">'2012'!BN47</f>
        <v>0</v>
      </c>
      <c r="G47" s="67" t="n">
        <f aca="false">'2013'!BN47</f>
        <v>0</v>
      </c>
      <c r="H47" s="69" t="n">
        <f aca="false">'2014'!BN47</f>
        <v>0</v>
      </c>
      <c r="I47" s="70" t="n">
        <f aca="false">'2015'!BN47</f>
        <v>0</v>
      </c>
      <c r="J47" s="70" t="n">
        <f aca="false">'2016'!BN47</f>
        <v>1</v>
      </c>
      <c r="K47" s="71" t="n">
        <f aca="false">'2017'!BN47</f>
        <v>1</v>
      </c>
      <c r="L47" s="72" t="n">
        <f aca="false">'2008'!BP47</f>
        <v>0</v>
      </c>
      <c r="M47" s="73" t="n">
        <f aca="false">'2009'!BP47</f>
        <v>1</v>
      </c>
      <c r="N47" s="73" t="n">
        <f aca="false">'2010'!BP47</f>
        <v>0</v>
      </c>
      <c r="O47" s="73" t="n">
        <f aca="false">'2011'!BP47</f>
        <v>2</v>
      </c>
      <c r="P47" s="73" t="n">
        <f aca="false">'2012'!BP47</f>
        <v>0</v>
      </c>
      <c r="Q47" s="73" t="n">
        <f aca="false">'2013'!BP47</f>
        <v>0</v>
      </c>
      <c r="R47" s="75" t="n">
        <f aca="false">'2014'!BP47</f>
        <v>0</v>
      </c>
      <c r="S47" s="76" t="n">
        <f aca="false">'2015'!BP47</f>
        <v>0</v>
      </c>
      <c r="T47" s="76" t="n">
        <f aca="false">'2016'!BP47</f>
        <v>1</v>
      </c>
      <c r="U47" s="77" t="n">
        <f aca="false">'2017'!BP47</f>
        <v>1</v>
      </c>
      <c r="V47" s="66" t="n">
        <f aca="false">'2008'!BO47</f>
        <v>5</v>
      </c>
      <c r="W47" s="67" t="n">
        <f aca="false">'2009'!BO47</f>
        <v>5</v>
      </c>
      <c r="X47" s="67" t="n">
        <f aca="false">'2010'!BO47</f>
        <v>1</v>
      </c>
      <c r="Y47" s="67" t="n">
        <f aca="false">'2011'!BO47</f>
        <v>2</v>
      </c>
      <c r="Z47" s="67" t="n">
        <f aca="false">'2012'!BO47</f>
        <v>1</v>
      </c>
      <c r="AA47" s="67" t="n">
        <f aca="false">'2013'!BO47</f>
        <v>3</v>
      </c>
      <c r="AB47" s="69" t="n">
        <f aca="false">'2014'!BO47</f>
        <v>1</v>
      </c>
      <c r="AC47" s="70" t="n">
        <f aca="false">'2015'!BO47</f>
        <v>1</v>
      </c>
      <c r="AD47" s="70" t="n">
        <f aca="false">'2016'!BO47</f>
        <v>2</v>
      </c>
      <c r="AE47" s="71" t="n">
        <f aca="false">'2017'!BO47</f>
        <v>3</v>
      </c>
      <c r="AF47" s="72" t="n">
        <f aca="false">'2008'!BQ47</f>
        <v>5</v>
      </c>
      <c r="AG47" s="73" t="n">
        <f aca="false">'2009'!BQ47</f>
        <v>6</v>
      </c>
      <c r="AH47" s="73" t="n">
        <f aca="false">'2010'!BQ47</f>
        <v>1</v>
      </c>
      <c r="AI47" s="73" t="n">
        <f aca="false">'2011'!BQ47</f>
        <v>3</v>
      </c>
      <c r="AJ47" s="74" t="n">
        <f aca="false">'2012'!BQ47</f>
        <v>1</v>
      </c>
      <c r="AK47" s="73" t="n">
        <f aca="false">'2013'!BQ47</f>
        <v>3</v>
      </c>
      <c r="AL47" s="78" t="n">
        <f aca="false">'2014'!BQ47</f>
        <v>1</v>
      </c>
      <c r="AM47" s="76" t="n">
        <f aca="false">'2015'!BQ47</f>
        <v>1</v>
      </c>
      <c r="AN47" s="76" t="n">
        <f aca="false">'2016'!BQ47</f>
        <v>2</v>
      </c>
      <c r="AO47" s="77" t="n">
        <f aca="false">'2017'!BQ47</f>
        <v>3</v>
      </c>
    </row>
    <row r="48" customFormat="false" ht="15" hidden="false" customHeight="false" outlineLevel="0" collapsed="false">
      <c r="A48" s="65" t="s">
        <v>108</v>
      </c>
      <c r="B48" s="66" t="n">
        <f aca="false">'2008'!BN48</f>
        <v>0</v>
      </c>
      <c r="C48" s="67" t="n">
        <f aca="false">'2009'!BN48</f>
        <v>1</v>
      </c>
      <c r="D48" s="67" t="n">
        <f aca="false">'2010'!BN48</f>
        <v>0</v>
      </c>
      <c r="E48" s="67" t="n">
        <f aca="false">'2011'!BN48</f>
        <v>1</v>
      </c>
      <c r="F48" s="68" t="n">
        <f aca="false">'2012'!BN48</f>
        <v>1</v>
      </c>
      <c r="G48" s="68" t="n">
        <f aca="false">'2013'!BN48</f>
        <v>0</v>
      </c>
      <c r="H48" s="69" t="n">
        <f aca="false">'2014'!BN48</f>
        <v>0</v>
      </c>
      <c r="I48" s="70" t="n">
        <f aca="false">'2015'!BN48</f>
        <v>1</v>
      </c>
      <c r="J48" s="70" t="n">
        <f aca="false">'2016'!BN48</f>
        <v>0</v>
      </c>
      <c r="K48" s="71" t="n">
        <f aca="false">'2017'!BN48</f>
        <v>0</v>
      </c>
      <c r="L48" s="72" t="n">
        <f aca="false">'2008'!BP48</f>
        <v>0</v>
      </c>
      <c r="M48" s="73" t="n">
        <f aca="false">'2009'!BP48</f>
        <v>1</v>
      </c>
      <c r="N48" s="73" t="n">
        <f aca="false">'2010'!BP48</f>
        <v>0</v>
      </c>
      <c r="O48" s="73" t="n">
        <f aca="false">'2011'!BP48</f>
        <v>1</v>
      </c>
      <c r="P48" s="74" t="n">
        <f aca="false">'2012'!BP48</f>
        <v>1</v>
      </c>
      <c r="Q48" s="74" t="n">
        <f aca="false">'2013'!BP48</f>
        <v>0</v>
      </c>
      <c r="R48" s="75" t="n">
        <f aca="false">'2014'!BP48</f>
        <v>0</v>
      </c>
      <c r="S48" s="76" t="n">
        <f aca="false">'2015'!BP48</f>
        <v>1</v>
      </c>
      <c r="T48" s="76" t="n">
        <f aca="false">'2016'!BP48</f>
        <v>0</v>
      </c>
      <c r="U48" s="77" t="n">
        <f aca="false">'2017'!BP48</f>
        <v>0</v>
      </c>
      <c r="V48" s="66" t="n">
        <f aca="false">'2008'!BO48</f>
        <v>2</v>
      </c>
      <c r="W48" s="67" t="n">
        <f aca="false">'2009'!BO48</f>
        <v>0</v>
      </c>
      <c r="X48" s="67" t="n">
        <f aca="false">'2010'!BO48</f>
        <v>1</v>
      </c>
      <c r="Y48" s="67" t="n">
        <f aca="false">'2011'!BO48</f>
        <v>1</v>
      </c>
      <c r="Z48" s="68" t="n">
        <f aca="false">'2012'!BO48</f>
        <v>3</v>
      </c>
      <c r="AA48" s="68" t="n">
        <f aca="false">'2013'!BO48</f>
        <v>0</v>
      </c>
      <c r="AB48" s="69" t="n">
        <f aca="false">'2014'!BO48</f>
        <v>4</v>
      </c>
      <c r="AC48" s="70" t="n">
        <f aca="false">'2015'!BO48</f>
        <v>1</v>
      </c>
      <c r="AD48" s="70" t="n">
        <f aca="false">'2016'!BO48</f>
        <v>1</v>
      </c>
      <c r="AE48" s="71" t="n">
        <f aca="false">'2017'!BO48</f>
        <v>2</v>
      </c>
      <c r="AF48" s="72" t="n">
        <f aca="false">'2008'!BQ48</f>
        <v>2</v>
      </c>
      <c r="AG48" s="73" t="n">
        <f aca="false">'2009'!BQ48</f>
        <v>0</v>
      </c>
      <c r="AH48" s="73" t="n">
        <f aca="false">'2010'!BQ48</f>
        <v>1</v>
      </c>
      <c r="AI48" s="73" t="n">
        <f aca="false">'2011'!BQ48</f>
        <v>1</v>
      </c>
      <c r="AJ48" s="74" t="n">
        <f aca="false">'2012'!BQ48</f>
        <v>4</v>
      </c>
      <c r="AK48" s="74" t="n">
        <f aca="false">'2013'!BQ48</f>
        <v>0</v>
      </c>
      <c r="AL48" s="78" t="n">
        <f aca="false">'2014'!BQ48</f>
        <v>4</v>
      </c>
      <c r="AM48" s="76" t="n">
        <f aca="false">'2015'!BQ48</f>
        <v>2</v>
      </c>
      <c r="AN48" s="76" t="n">
        <f aca="false">'2016'!BQ48</f>
        <v>1</v>
      </c>
      <c r="AO48" s="77" t="n">
        <f aca="false">'2017'!BQ48</f>
        <v>2</v>
      </c>
    </row>
    <row r="49" customFormat="false" ht="15" hidden="false" customHeight="false" outlineLevel="0" collapsed="false">
      <c r="A49" s="65" t="s">
        <v>109</v>
      </c>
      <c r="B49" s="66" t="n">
        <f aca="false">'2008'!BN49</f>
        <v>0</v>
      </c>
      <c r="C49" s="67" t="n">
        <f aca="false">'2009'!BN49</f>
        <v>0</v>
      </c>
      <c r="D49" s="67" t="n">
        <f aca="false">'2010'!BN49</f>
        <v>0</v>
      </c>
      <c r="E49" s="67" t="n">
        <f aca="false">'2011'!BN49</f>
        <v>0</v>
      </c>
      <c r="F49" s="68" t="n">
        <f aca="false">'2012'!BN49</f>
        <v>0</v>
      </c>
      <c r="G49" s="68" t="n">
        <f aca="false">'2013'!BN49</f>
        <v>0</v>
      </c>
      <c r="H49" s="69" t="n">
        <f aca="false">'2014'!BN49</f>
        <v>0</v>
      </c>
      <c r="I49" s="70" t="n">
        <f aca="false">'2015'!BN49</f>
        <v>0</v>
      </c>
      <c r="J49" s="70" t="n">
        <f aca="false">'2016'!BN49</f>
        <v>0</v>
      </c>
      <c r="K49" s="71" t="n">
        <f aca="false">'2017'!BN49</f>
        <v>0</v>
      </c>
      <c r="L49" s="72" t="n">
        <f aca="false">'2008'!BP49</f>
        <v>0</v>
      </c>
      <c r="M49" s="73" t="n">
        <f aca="false">'2009'!BP49</f>
        <v>0</v>
      </c>
      <c r="N49" s="73" t="n">
        <f aca="false">'2010'!BP49</f>
        <v>0</v>
      </c>
      <c r="O49" s="73" t="n">
        <f aca="false">'2011'!BP49</f>
        <v>0</v>
      </c>
      <c r="P49" s="74" t="n">
        <f aca="false">'2012'!BP49</f>
        <v>0</v>
      </c>
      <c r="Q49" s="74" t="n">
        <f aca="false">'2013'!BP49</f>
        <v>0</v>
      </c>
      <c r="R49" s="75" t="n">
        <f aca="false">'2014'!BP49</f>
        <v>0</v>
      </c>
      <c r="S49" s="76" t="n">
        <f aca="false">'2015'!BP49</f>
        <v>0</v>
      </c>
      <c r="T49" s="76" t="n">
        <f aca="false">'2016'!BP49</f>
        <v>0</v>
      </c>
      <c r="U49" s="77" t="n">
        <f aca="false">'2017'!BP49</f>
        <v>0</v>
      </c>
      <c r="V49" s="66" t="n">
        <f aca="false">'2008'!BO49</f>
        <v>0</v>
      </c>
      <c r="W49" s="67" t="n">
        <f aca="false">'2009'!BO49</f>
        <v>1</v>
      </c>
      <c r="X49" s="67" t="n">
        <f aca="false">'2010'!BO49</f>
        <v>0</v>
      </c>
      <c r="Y49" s="67" t="n">
        <f aca="false">'2011'!BO49</f>
        <v>0</v>
      </c>
      <c r="Z49" s="68" t="n">
        <f aca="false">'2012'!BO49</f>
        <v>0</v>
      </c>
      <c r="AA49" s="68" t="n">
        <f aca="false">'2013'!BO49</f>
        <v>1</v>
      </c>
      <c r="AB49" s="69" t="n">
        <f aca="false">'2014'!BO49</f>
        <v>0</v>
      </c>
      <c r="AC49" s="70" t="n">
        <f aca="false">'2015'!BO49</f>
        <v>1</v>
      </c>
      <c r="AD49" s="70" t="n">
        <f aca="false">'2016'!BO49</f>
        <v>1</v>
      </c>
      <c r="AE49" s="71" t="n">
        <f aca="false">'2017'!BO49</f>
        <v>0</v>
      </c>
      <c r="AF49" s="72" t="n">
        <f aca="false">'2008'!BQ49</f>
        <v>0</v>
      </c>
      <c r="AG49" s="73" t="n">
        <f aca="false">'2009'!BQ49</f>
        <v>1</v>
      </c>
      <c r="AH49" s="73" t="n">
        <f aca="false">'2010'!BQ49</f>
        <v>0</v>
      </c>
      <c r="AI49" s="73" t="n">
        <f aca="false">'2011'!BQ49</f>
        <v>0</v>
      </c>
      <c r="AJ49" s="74" t="n">
        <f aca="false">'2012'!BQ49</f>
        <v>0</v>
      </c>
      <c r="AK49" s="74" t="n">
        <f aca="false">'2013'!BQ49</f>
        <v>1</v>
      </c>
      <c r="AL49" s="78" t="n">
        <f aca="false">'2014'!BQ49</f>
        <v>0</v>
      </c>
      <c r="AM49" s="76" t="n">
        <f aca="false">'2015'!BQ49</f>
        <v>1</v>
      </c>
      <c r="AN49" s="76" t="n">
        <f aca="false">'2016'!BQ49</f>
        <v>1</v>
      </c>
      <c r="AO49" s="77" t="n">
        <f aca="false">'2017'!BQ49</f>
        <v>0</v>
      </c>
    </row>
    <row r="50" customFormat="false" ht="15.75" hidden="false" customHeight="false" outlineLevel="0" collapsed="false">
      <c r="A50" s="122" t="s">
        <v>110</v>
      </c>
      <c r="B50" s="101" t="n">
        <f aca="false">'2008'!BN50</f>
        <v>0</v>
      </c>
      <c r="C50" s="102" t="n">
        <f aca="false">'2009'!BN50</f>
        <v>0</v>
      </c>
      <c r="D50" s="102" t="n">
        <f aca="false">'2010'!BN50</f>
        <v>0</v>
      </c>
      <c r="E50" s="102" t="n">
        <f aca="false">'2011'!BN50</f>
        <v>0</v>
      </c>
      <c r="F50" s="103" t="n">
        <f aca="false">'2012'!BN50</f>
        <v>0</v>
      </c>
      <c r="G50" s="103" t="n">
        <f aca="false">'2013'!BN50</f>
        <v>0</v>
      </c>
      <c r="H50" s="104" t="n">
        <f aca="false">'2014'!BN50</f>
        <v>0</v>
      </c>
      <c r="I50" s="105" t="n">
        <f aca="false">'2015'!BN50</f>
        <v>0</v>
      </c>
      <c r="J50" s="105" t="n">
        <f aca="false">'2016'!BN50</f>
        <v>1</v>
      </c>
      <c r="K50" s="106" t="n">
        <f aca="false">'2017'!BN50</f>
        <v>0</v>
      </c>
      <c r="L50" s="107" t="n">
        <f aca="false">'2008'!BP50</f>
        <v>0</v>
      </c>
      <c r="M50" s="108" t="n">
        <f aca="false">'2009'!BP50</f>
        <v>0</v>
      </c>
      <c r="N50" s="108" t="n">
        <f aca="false">'2010'!BP50</f>
        <v>0</v>
      </c>
      <c r="O50" s="108" t="n">
        <f aca="false">'2011'!BP50</f>
        <v>0</v>
      </c>
      <c r="P50" s="109" t="n">
        <f aca="false">'2012'!BP50</f>
        <v>0</v>
      </c>
      <c r="Q50" s="109" t="n">
        <f aca="false">'2013'!BP50</f>
        <v>0</v>
      </c>
      <c r="R50" s="110" t="n">
        <f aca="false">'2014'!BP50</f>
        <v>0</v>
      </c>
      <c r="S50" s="111" t="n">
        <f aca="false">'2015'!BP50</f>
        <v>0</v>
      </c>
      <c r="T50" s="111" t="n">
        <f aca="false">'2016'!BP50</f>
        <v>1</v>
      </c>
      <c r="U50" s="112" t="n">
        <f aca="false">'2017'!BP50</f>
        <v>0</v>
      </c>
      <c r="V50" s="101" t="n">
        <f aca="false">'2008'!BO50</f>
        <v>0</v>
      </c>
      <c r="W50" s="102" t="n">
        <f aca="false">'2009'!BO50</f>
        <v>0</v>
      </c>
      <c r="X50" s="102" t="n">
        <f aca="false">'2010'!BO50</f>
        <v>0</v>
      </c>
      <c r="Y50" s="102" t="n">
        <f aca="false">'2011'!BO50</f>
        <v>0</v>
      </c>
      <c r="Z50" s="103" t="n">
        <f aca="false">'2012'!BO50</f>
        <v>0</v>
      </c>
      <c r="AA50" s="103" t="n">
        <f aca="false">'2013'!BO50</f>
        <v>0</v>
      </c>
      <c r="AB50" s="104" t="n">
        <f aca="false">'2014'!BO50</f>
        <v>0</v>
      </c>
      <c r="AC50" s="105" t="n">
        <f aca="false">'2015'!BO50</f>
        <v>0</v>
      </c>
      <c r="AD50" s="105" t="n">
        <f aca="false">'2016'!BO50</f>
        <v>0</v>
      </c>
      <c r="AE50" s="106" t="n">
        <f aca="false">'2017'!BO50</f>
        <v>0</v>
      </c>
      <c r="AF50" s="107" t="n">
        <f aca="false">'2008'!BQ50</f>
        <v>0</v>
      </c>
      <c r="AG50" s="108" t="n">
        <f aca="false">'2009'!BQ50</f>
        <v>0</v>
      </c>
      <c r="AH50" s="108" t="n">
        <f aca="false">'2010'!BQ50</f>
        <v>0</v>
      </c>
      <c r="AI50" s="108" t="n">
        <f aca="false">'2011'!BQ50</f>
        <v>0</v>
      </c>
      <c r="AJ50" s="109" t="n">
        <f aca="false">'2012'!BQ50</f>
        <v>0</v>
      </c>
      <c r="AK50" s="109" t="n">
        <f aca="false">'2013'!BQ50</f>
        <v>0</v>
      </c>
      <c r="AL50" s="121" t="n">
        <f aca="false">'2014'!BQ50</f>
        <v>0</v>
      </c>
      <c r="AM50" s="111" t="n">
        <f aca="false">'2015'!BQ50</f>
        <v>0</v>
      </c>
      <c r="AN50" s="111" t="n">
        <f aca="false">'2016'!BQ50</f>
        <v>0</v>
      </c>
      <c r="AO50" s="112" t="n">
        <f aca="false">'2017'!BQ50</f>
        <v>0</v>
      </c>
    </row>
    <row r="52" s="17" customFormat="true" ht="14.1" hidden="false" customHeight="true" outlineLevel="0" collapsed="false">
      <c r="A52" s="123" t="s">
        <v>111</v>
      </c>
      <c r="Y52" s="124"/>
      <c r="AA52" s="124"/>
      <c r="AF52" s="124"/>
      <c r="AH52" s="124"/>
      <c r="AJ52" s="124"/>
      <c r="AL52" s="124"/>
      <c r="AM52" s="124"/>
      <c r="AN52" s="124"/>
      <c r="AO52" s="124"/>
      <c r="AQ52" s="124"/>
      <c r="AS52" s="124"/>
    </row>
    <row r="53" s="17" customFormat="true" ht="14.1" hidden="false" customHeight="true" outlineLevel="0" collapsed="false">
      <c r="A53" s="123" t="s">
        <v>112</v>
      </c>
      <c r="Y53" s="124"/>
      <c r="AA53" s="124"/>
      <c r="AF53" s="124"/>
      <c r="AH53" s="124"/>
      <c r="AJ53" s="124"/>
      <c r="AL53" s="124"/>
      <c r="AM53" s="124"/>
      <c r="AN53" s="124"/>
      <c r="AO53" s="124"/>
      <c r="AQ53" s="124"/>
      <c r="AS53" s="124"/>
    </row>
    <row r="54" s="17" customFormat="true" ht="18" hidden="false" customHeight="true" outlineLevel="0" collapsed="false">
      <c r="A54" s="125" t="s">
        <v>113</v>
      </c>
      <c r="Y54" s="124"/>
      <c r="AA54" s="124"/>
      <c r="AF54" s="124"/>
      <c r="AH54" s="124"/>
      <c r="AJ54" s="124"/>
      <c r="AL54" s="124"/>
      <c r="AM54" s="124"/>
      <c r="AN54" s="124"/>
      <c r="AO54" s="124"/>
      <c r="AQ54" s="124"/>
      <c r="AS54" s="124"/>
    </row>
    <row r="55" s="17" customFormat="true" ht="57.75" hidden="false" customHeight="true" outlineLevel="0" collapsed="false">
      <c r="A55" s="125" t="s">
        <v>114</v>
      </c>
      <c r="Y55" s="124"/>
      <c r="AA55" s="124"/>
      <c r="AF55" s="124"/>
      <c r="AH55" s="124"/>
      <c r="AJ55" s="124"/>
      <c r="AL55" s="124"/>
      <c r="AM55" s="124"/>
      <c r="AN55" s="124"/>
      <c r="AO55" s="124"/>
      <c r="AQ55" s="124"/>
      <c r="AS55" s="124"/>
    </row>
    <row r="57" customFormat="false" ht="12.75" hidden="false" customHeight="false" outlineLevel="0" collapsed="false">
      <c r="A57" s="126"/>
    </row>
    <row r="63" customFormat="false" ht="12.75" hidden="false" customHeight="false" outlineLevel="0" collapsed="false">
      <c r="A63" s="126"/>
    </row>
    <row r="64" customFormat="false" ht="12.75" hidden="false" customHeight="false" outlineLevel="0" collapsed="false">
      <c r="A64" s="126"/>
    </row>
  </sheetData>
  <mergeCells count="44">
    <mergeCell ref="B1:K1"/>
    <mergeCell ref="L1:U1"/>
    <mergeCell ref="V1:AE1"/>
    <mergeCell ref="AF1:AO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5" min="2" style="0" width="9.14"/>
    <col collapsed="false" customWidth="true" hidden="false" outlineLevel="0" max="7" min="7" style="0" width="50.56"/>
    <col collapsed="false" customWidth="true" hidden="false" outlineLevel="0" max="12" min="8" style="0" width="9.14"/>
    <col collapsed="false" customWidth="true" hidden="false" outlineLevel="0" max="13" min="13" style="0" width="50.56"/>
    <col collapsed="false" customWidth="true" hidden="false" outlineLevel="0" max="18" min="14" style="0" width="9.14"/>
    <col collapsed="false" customWidth="true" hidden="false" outlineLevel="0" max="19" min="19" style="0" width="50.56"/>
    <col collapsed="false" customWidth="true" hidden="false" outlineLevel="0" max="23" min="20" style="0" width="9.14"/>
    <col collapsed="false" customWidth="true" hidden="false" outlineLevel="0" max="25" min="25" style="0" width="50.56"/>
    <col collapsed="false" customWidth="true" hidden="false" outlineLevel="0" max="30" min="26" style="0" width="9.14"/>
    <col collapsed="false" customWidth="true" hidden="false" outlineLevel="0" max="31" min="31" style="0" width="50.56"/>
  </cols>
  <sheetData>
    <row r="1" customFormat="false" ht="21" hidden="false" customHeight="false" outlineLevel="0" collapsed="false">
      <c r="A1" s="127" t="s">
        <v>72</v>
      </c>
      <c r="G1" s="127" t="s">
        <v>72</v>
      </c>
      <c r="M1" s="127" t="s">
        <v>72</v>
      </c>
      <c r="S1" s="127" t="s">
        <v>72</v>
      </c>
      <c r="Y1" s="127" t="s">
        <v>72</v>
      </c>
      <c r="AE1" s="127" t="s">
        <v>72</v>
      </c>
    </row>
    <row r="2" customFormat="false" ht="15.75" hidden="false" customHeight="false" outlineLevel="0" collapsed="false">
      <c r="A2" s="128"/>
      <c r="G2" s="128"/>
      <c r="M2" s="128"/>
      <c r="S2" s="128"/>
      <c r="Y2" s="128"/>
      <c r="AE2" s="128"/>
    </row>
    <row r="3" customFormat="false" ht="39" hidden="false" customHeight="false" outlineLevel="0" collapsed="false">
      <c r="A3" s="129" t="s">
        <v>115</v>
      </c>
      <c r="B3" s="130" t="s">
        <v>74</v>
      </c>
      <c r="C3" s="130" t="s">
        <v>116</v>
      </c>
      <c r="D3" s="130" t="s">
        <v>76</v>
      </c>
      <c r="E3" s="130" t="s">
        <v>116</v>
      </c>
      <c r="G3" s="129" t="s">
        <v>117</v>
      </c>
      <c r="H3" s="130" t="s">
        <v>74</v>
      </c>
      <c r="I3" s="130" t="s">
        <v>116</v>
      </c>
      <c r="J3" s="130" t="s">
        <v>76</v>
      </c>
      <c r="K3" s="130" t="s">
        <v>116</v>
      </c>
      <c r="M3" s="129" t="s">
        <v>118</v>
      </c>
      <c r="N3" s="130" t="s">
        <v>74</v>
      </c>
      <c r="O3" s="130" t="s">
        <v>116</v>
      </c>
      <c r="P3" s="130" t="s">
        <v>76</v>
      </c>
      <c r="Q3" s="130" t="s">
        <v>116</v>
      </c>
      <c r="S3" s="129" t="s">
        <v>119</v>
      </c>
      <c r="T3" s="130" t="s">
        <v>74</v>
      </c>
      <c r="U3" s="130" t="s">
        <v>116</v>
      </c>
      <c r="V3" s="130" t="s">
        <v>76</v>
      </c>
      <c r="W3" s="130" t="s">
        <v>116</v>
      </c>
      <c r="Y3" s="129" t="s">
        <v>120</v>
      </c>
      <c r="Z3" s="130" t="s">
        <v>74</v>
      </c>
      <c r="AA3" s="130" t="s">
        <v>116</v>
      </c>
      <c r="AB3" s="130" t="s">
        <v>76</v>
      </c>
      <c r="AC3" s="130" t="s">
        <v>116</v>
      </c>
      <c r="AE3" s="129" t="s">
        <v>121</v>
      </c>
      <c r="AF3" s="130" t="s">
        <v>74</v>
      </c>
      <c r="AG3" s="130" t="s">
        <v>116</v>
      </c>
      <c r="AH3" s="130" t="s">
        <v>76</v>
      </c>
      <c r="AI3" s="130" t="s">
        <v>116</v>
      </c>
    </row>
    <row r="4" customFormat="false" ht="15.75" hidden="false" customHeight="false" outlineLevel="0" collapsed="false">
      <c r="A4" s="131" t="s">
        <v>78</v>
      </c>
      <c r="B4" s="132" t="n">
        <f aca="false">SUM('2017'!BP4,'2015'!BP4,'2016'!BP4)</f>
        <v>4</v>
      </c>
      <c r="C4" s="133" t="n">
        <v>1</v>
      </c>
      <c r="D4" s="134" t="n">
        <f aca="false">SUM('2017'!BQ4,'2015'!BQ4,'2016'!BQ4)</f>
        <v>13</v>
      </c>
      <c r="E4" s="135" t="n">
        <v>1</v>
      </c>
      <c r="G4" s="131" t="s">
        <v>78</v>
      </c>
      <c r="H4" s="132" t="n">
        <f aca="false">SUM('2014'!BP4,'2015'!BP4,'2016'!BP4)</f>
        <v>3</v>
      </c>
      <c r="I4" s="133" t="n">
        <v>1</v>
      </c>
      <c r="J4" s="134" t="n">
        <f aca="false">SUM('2014'!BQ4,'2015'!BQ4,'2016'!BQ4)</f>
        <v>13</v>
      </c>
      <c r="K4" s="135" t="n">
        <v>1</v>
      </c>
      <c r="M4" s="131" t="s">
        <v>78</v>
      </c>
      <c r="N4" s="132" t="n">
        <f aca="false">SUM('2014'!BP4,'2015'!BP4,'2013'!BP4)</f>
        <v>1</v>
      </c>
      <c r="O4" s="133" t="n">
        <v>1</v>
      </c>
      <c r="P4" s="134" t="n">
        <f aca="false">SUM('2014'!BQ4,'2015'!BQ4,'2013'!BQ4)</f>
        <v>13</v>
      </c>
      <c r="Q4" s="135" t="n">
        <v>1</v>
      </c>
      <c r="S4" s="131" t="s">
        <v>78</v>
      </c>
      <c r="T4" s="132" t="n">
        <f aca="false">SUM('2014'!BP4,'2012'!BP4,'2013'!BP4)</f>
        <v>1</v>
      </c>
      <c r="U4" s="133" t="n">
        <v>1</v>
      </c>
      <c r="V4" s="134" t="n">
        <f aca="false">SUM('2014'!BQ4,'2012'!BQ4,'2013'!BQ4)</f>
        <v>14</v>
      </c>
      <c r="W4" s="135" t="n">
        <v>1</v>
      </c>
      <c r="Y4" s="131" t="s">
        <v>78</v>
      </c>
      <c r="Z4" s="132" t="n">
        <f aca="false">SUM('2011'!BP4,'2012'!BP4,'2013'!BP4)</f>
        <v>4</v>
      </c>
      <c r="AA4" s="133" t="n">
        <v>1</v>
      </c>
      <c r="AB4" s="134" t="n">
        <f aca="false">SUM('2011'!BQ4,'2012'!BQ4,'2013'!BQ4)</f>
        <v>13</v>
      </c>
      <c r="AC4" s="135" t="n">
        <v>1</v>
      </c>
      <c r="AE4" s="131" t="s">
        <v>78</v>
      </c>
      <c r="AF4" s="132" t="n">
        <f aca="false">SUM('2010'!BP4,'2011'!BP4,'2012'!BP4)</f>
        <v>4</v>
      </c>
      <c r="AG4" s="133" t="n">
        <v>1</v>
      </c>
      <c r="AH4" s="134" t="n">
        <f aca="false">SUM('2010'!BQ4,'2011'!BQ4,'2012'!BQ4)</f>
        <v>11</v>
      </c>
      <c r="AI4" s="135" t="n">
        <v>1</v>
      </c>
    </row>
    <row r="5" customFormat="false" ht="15.75" hidden="false" customHeight="false" outlineLevel="0" collapsed="false">
      <c r="A5" s="136" t="s">
        <v>122</v>
      </c>
      <c r="B5" s="137"/>
      <c r="C5" s="138"/>
      <c r="D5" s="139"/>
      <c r="E5" s="140"/>
      <c r="G5" s="136" t="s">
        <v>122</v>
      </c>
      <c r="H5" s="137"/>
      <c r="I5" s="138"/>
      <c r="J5" s="139"/>
      <c r="K5" s="140"/>
      <c r="M5" s="136" t="s">
        <v>123</v>
      </c>
      <c r="N5" s="137"/>
      <c r="O5" s="138"/>
      <c r="P5" s="139"/>
      <c r="Q5" s="140"/>
      <c r="S5" s="136" t="s">
        <v>124</v>
      </c>
      <c r="T5" s="137"/>
      <c r="U5" s="138"/>
      <c r="V5" s="139"/>
      <c r="W5" s="140"/>
      <c r="Y5" s="136" t="s">
        <v>125</v>
      </c>
      <c r="Z5" s="137"/>
      <c r="AA5" s="138"/>
      <c r="AB5" s="139"/>
      <c r="AC5" s="140"/>
      <c r="AE5" s="141" t="s">
        <v>126</v>
      </c>
      <c r="AF5" s="137"/>
      <c r="AG5" s="138"/>
      <c r="AH5" s="139"/>
      <c r="AI5" s="140"/>
    </row>
    <row r="6" customFormat="false" ht="15" hidden="false" customHeight="false" outlineLevel="0" collapsed="false">
      <c r="A6" s="142" t="s">
        <v>127</v>
      </c>
      <c r="B6" s="143" t="n">
        <f aca="false">SUM('2017'!BP6,'2015'!BP6,'2016'!BP6)</f>
        <v>2</v>
      </c>
      <c r="C6" s="144" t="n">
        <f aca="false">IF(B6=0,0,B6/$B$4)</f>
        <v>0.5</v>
      </c>
      <c r="D6" s="145" t="n">
        <f aca="false">SUM('2017'!BQ6,'2015'!BQ6,'2016'!BQ6)</f>
        <v>1</v>
      </c>
      <c r="E6" s="146" t="n">
        <f aca="false">IF(D6=0,0,D6/$D$4)</f>
        <v>0.0769230769230769</v>
      </c>
      <c r="G6" s="142" t="s">
        <v>127</v>
      </c>
      <c r="H6" s="143" t="n">
        <f aca="false">SUM('2014'!BP6,'2015'!BP6,'2016'!BP6)</f>
        <v>2</v>
      </c>
      <c r="I6" s="144" t="n">
        <f aca="false">IF(H6=0,0,H6/$H$4)</f>
        <v>0.666666666666667</v>
      </c>
      <c r="J6" s="145" t="n">
        <f aca="false">SUM('2014'!BQ6,'2015'!BQ6,'2016'!BQ6)</f>
        <v>1</v>
      </c>
      <c r="K6" s="146" t="n">
        <f aca="false">IF(J6=0,0,J6/$J$4)</f>
        <v>0.0769230769230769</v>
      </c>
      <c r="M6" s="142" t="s">
        <v>127</v>
      </c>
      <c r="N6" s="143" t="n">
        <f aca="false">SUM('2014'!BP6,'2015'!BP6,'2013'!BP6)</f>
        <v>1</v>
      </c>
      <c r="O6" s="144" t="n">
        <f aca="false">IF(N6=0,0,N6/$N$4)</f>
        <v>1</v>
      </c>
      <c r="P6" s="145" t="n">
        <f aca="false">SUM('2014'!BQ6,'2015'!BQ6,'2013'!BQ6)</f>
        <v>2</v>
      </c>
      <c r="Q6" s="146" t="n">
        <f aca="false">IF(P6=0,0,P6/$P$4)</f>
        <v>0.153846153846154</v>
      </c>
      <c r="S6" s="142" t="s">
        <v>127</v>
      </c>
      <c r="T6" s="143" t="n">
        <f aca="false">SUM('2014'!BP6,'2012'!BP6,'2013'!BP6)</f>
        <v>0</v>
      </c>
      <c r="U6" s="144" t="n">
        <f aca="false">IF(T6=0,0,T6/$T$4)</f>
        <v>0</v>
      </c>
      <c r="V6" s="145" t="n">
        <f aca="false">SUM('2014'!BQ6,'2012'!BQ6,'2013'!BQ6)</f>
        <v>1</v>
      </c>
      <c r="W6" s="146" t="n">
        <f aca="false">IF(V6=0,0,V6/$V$4)</f>
        <v>0.0714285714285714</v>
      </c>
      <c r="Y6" s="142" t="s">
        <v>127</v>
      </c>
      <c r="Z6" s="143" t="n">
        <f aca="false">SUM('2011'!BP6,'2012'!BP6,'2013'!BP6)</f>
        <v>0</v>
      </c>
      <c r="AA6" s="144" t="n">
        <f aca="false">IF(Z6=0,0,Z6/$Z$4)</f>
        <v>0</v>
      </c>
      <c r="AB6" s="145" t="n">
        <f aca="false">SUM('2011'!BQ6,'2012'!BQ6,'2013'!BQ6)</f>
        <v>2</v>
      </c>
      <c r="AC6" s="146" t="n">
        <f aca="false">IF(AB6=0,0,AB6/$AB$4)</f>
        <v>0.153846153846154</v>
      </c>
      <c r="AE6" s="142" t="s">
        <v>127</v>
      </c>
      <c r="AF6" s="143" t="n">
        <f aca="false">SUM('2010'!BP6,'2011'!BP6,'2012'!BP6)</f>
        <v>0</v>
      </c>
      <c r="AG6" s="144" t="n">
        <f aca="false">IF(AF6=0,0,AF6/$AF$4)</f>
        <v>0</v>
      </c>
      <c r="AH6" s="145" t="n">
        <f aca="false">SUM('2010'!BQ6,'2011'!BQ6,'2012'!BQ6)</f>
        <v>1</v>
      </c>
      <c r="AI6" s="146" t="n">
        <f aca="false">IF(AH6=0,0,AH6/$AH$4)</f>
        <v>0.0909090909090909</v>
      </c>
    </row>
    <row r="7" customFormat="false" ht="15" hidden="false" customHeight="false" outlineLevel="0" collapsed="false">
      <c r="A7" s="147" t="s">
        <v>128</v>
      </c>
      <c r="B7" s="148" t="n">
        <f aca="false">SUM('2017'!BP12,'2015'!BP12,'2016'!BP12)</f>
        <v>1</v>
      </c>
      <c r="C7" s="149" t="n">
        <f aca="false">IF(B7=0,0,B7/$B$4)</f>
        <v>0.25</v>
      </c>
      <c r="D7" s="150" t="n">
        <f aca="false">SUM('2017'!BQ12,'2015'!BQ12,'2016'!BQ12)</f>
        <v>4</v>
      </c>
      <c r="E7" s="151" t="n">
        <f aca="false">IF(D7=0,0,D7/$D$4)</f>
        <v>0.307692307692308</v>
      </c>
      <c r="G7" s="147" t="s">
        <v>128</v>
      </c>
      <c r="H7" s="148" t="n">
        <f aca="false">SUM('2014'!BP12,'2015'!BP12,'2016'!BP12)</f>
        <v>1</v>
      </c>
      <c r="I7" s="149" t="n">
        <f aca="false">IF(H7=0,0,H7/$H$4)</f>
        <v>0.333333333333333</v>
      </c>
      <c r="J7" s="150" t="n">
        <f aca="false">SUM('2014'!BQ12,'2015'!BQ12,'2016'!BQ12)</f>
        <v>5</v>
      </c>
      <c r="K7" s="151" t="n">
        <f aca="false">IF(J7=0,0,J7/$J$4)</f>
        <v>0.384615384615385</v>
      </c>
      <c r="M7" s="147" t="s">
        <v>128</v>
      </c>
      <c r="N7" s="148" t="n">
        <f aca="false">SUM('2014'!BP12,'2015'!BP12,'2013'!BP12)</f>
        <v>0</v>
      </c>
      <c r="O7" s="149" t="n">
        <f aca="false">IF(N7=0,0,N7/$N$4)</f>
        <v>0</v>
      </c>
      <c r="P7" s="150" t="n">
        <f aca="false">SUM('2014'!BQ12,'2015'!BQ12,'2013'!BQ12)</f>
        <v>6</v>
      </c>
      <c r="Q7" s="151" t="n">
        <f aca="false">IF(P7=0,0,P7/$P$4)</f>
        <v>0.461538461538462</v>
      </c>
      <c r="S7" s="147" t="s">
        <v>128</v>
      </c>
      <c r="T7" s="148" t="n">
        <f aca="false">SUM('2014'!BP12,'2012'!BP12,'2013'!BP12)</f>
        <v>1</v>
      </c>
      <c r="U7" s="149" t="n">
        <f aca="false">IF(T7=0,0,T7/$T$4)</f>
        <v>1</v>
      </c>
      <c r="V7" s="150" t="n">
        <f aca="false">SUM('2014'!BQ12,'2012'!BQ12,'2013'!BQ12)</f>
        <v>7</v>
      </c>
      <c r="W7" s="151" t="n">
        <f aca="false">IF(V7=0,0,V7/$V$4)</f>
        <v>0.5</v>
      </c>
      <c r="Y7" s="147" t="s">
        <v>128</v>
      </c>
      <c r="Z7" s="148" t="n">
        <f aca="false">SUM('2011'!BP12,'2012'!BP12,'2013'!BP12)</f>
        <v>2</v>
      </c>
      <c r="AA7" s="149" t="n">
        <f aca="false">IF(Z7=0,0,Z7/$Z$4)</f>
        <v>0.5</v>
      </c>
      <c r="AB7" s="150" t="n">
        <f aca="false">SUM('2011'!BQ12,'2012'!BQ12,'2013'!BQ12)</f>
        <v>4</v>
      </c>
      <c r="AC7" s="151" t="n">
        <f aca="false">IF(AB7=0,0,AB7/$AB$4)</f>
        <v>0.307692307692308</v>
      </c>
      <c r="AE7" s="147" t="s">
        <v>128</v>
      </c>
      <c r="AF7" s="148" t="n">
        <f aca="false">SUM('2010'!BP12,'2011'!BP12,'2012'!BP12)</f>
        <v>2</v>
      </c>
      <c r="AG7" s="149" t="n">
        <f aca="false">IF(AF7=0,0,AF7/$AF$4)</f>
        <v>0.5</v>
      </c>
      <c r="AH7" s="150" t="n">
        <f aca="false">SUM('2010'!BQ12,'2011'!BQ12,'2012'!BQ12)</f>
        <v>3</v>
      </c>
      <c r="AI7" s="151" t="n">
        <f aca="false">IF(AH7=0,0,AH7/$AH$4)</f>
        <v>0.272727272727273</v>
      </c>
    </row>
    <row r="8" customFormat="false" ht="15" hidden="false" customHeight="false" outlineLevel="0" collapsed="false">
      <c r="A8" s="147" t="s">
        <v>129</v>
      </c>
      <c r="B8" s="148" t="n">
        <f aca="false">SUM('2017'!BP13,'2015'!BP13,'2016'!BP13)</f>
        <v>1</v>
      </c>
      <c r="C8" s="149" t="n">
        <f aca="false">IF(B8=0,0,B8/$B$4)</f>
        <v>0.25</v>
      </c>
      <c r="D8" s="150" t="n">
        <f aca="false">SUM('2017'!BQ13,'2015'!BQ13,'2016'!BQ13)</f>
        <v>6</v>
      </c>
      <c r="E8" s="151" t="n">
        <f aca="false">IF(D8=0,0,D8/$D$4)</f>
        <v>0.461538461538462</v>
      </c>
      <c r="G8" s="147" t="s">
        <v>129</v>
      </c>
      <c r="H8" s="148" t="n">
        <f aca="false">SUM('2014'!BP13,'2015'!BP13,'2016'!BP13)</f>
        <v>1</v>
      </c>
      <c r="I8" s="149" t="n">
        <f aca="false">IF(H8=0,0,H8/$H$4)</f>
        <v>0.333333333333333</v>
      </c>
      <c r="J8" s="150" t="n">
        <f aca="false">SUM('2014'!BQ13,'2015'!BQ13,'2016'!BQ13)</f>
        <v>8</v>
      </c>
      <c r="K8" s="151" t="n">
        <f aca="false">IF(J8=0,0,J8/$J$4)</f>
        <v>0.615384615384615</v>
      </c>
      <c r="M8" s="147" t="s">
        <v>129</v>
      </c>
      <c r="N8" s="148" t="n">
        <f aca="false">SUM('2014'!BP13,'2015'!BP13,'2013'!BP13)</f>
        <v>1</v>
      </c>
      <c r="O8" s="149" t="n">
        <f aca="false">IF(N8=0,0,N8/$N$4)</f>
        <v>1</v>
      </c>
      <c r="P8" s="150" t="n">
        <f aca="false">SUM('2014'!BQ13,'2015'!BQ13,'2013'!BQ13)</f>
        <v>8</v>
      </c>
      <c r="Q8" s="151" t="n">
        <f aca="false">IF(P8=0,0,P8/$P$4)</f>
        <v>0.615384615384615</v>
      </c>
      <c r="S8" s="147" t="s">
        <v>129</v>
      </c>
      <c r="T8" s="148" t="n">
        <f aca="false">SUM('2014'!BP13,'2012'!BP13,'2013'!BP13)</f>
        <v>1</v>
      </c>
      <c r="U8" s="149" t="n">
        <f aca="false">IF(T8=0,0,T8/$T$4)</f>
        <v>1</v>
      </c>
      <c r="V8" s="150" t="n">
        <f aca="false">SUM('2014'!BQ13,'2012'!BQ13,'2013'!BQ13)</f>
        <v>7</v>
      </c>
      <c r="W8" s="151" t="n">
        <f aca="false">IF(V8=0,0,V8/$V$4)</f>
        <v>0.5</v>
      </c>
      <c r="Y8" s="147" t="s">
        <v>129</v>
      </c>
      <c r="Z8" s="148" t="n">
        <f aca="false">SUM('2011'!BP13,'2012'!BP13,'2013'!BP13)</f>
        <v>1</v>
      </c>
      <c r="AA8" s="149" t="n">
        <f aca="false">IF(Z8=0,0,Z8/$Z$4)</f>
        <v>0.25</v>
      </c>
      <c r="AB8" s="150" t="n">
        <f aca="false">SUM('2011'!BQ13,'2012'!BQ13,'2013'!BQ13)</f>
        <v>5</v>
      </c>
      <c r="AC8" s="151" t="n">
        <f aca="false">IF(AB8=0,0,AB8/$AB$4)</f>
        <v>0.384615384615385</v>
      </c>
      <c r="AE8" s="147" t="s">
        <v>129</v>
      </c>
      <c r="AF8" s="148" t="n">
        <f aca="false">SUM('2010'!BP13,'2011'!BP13,'2012'!BP13)</f>
        <v>1</v>
      </c>
      <c r="AG8" s="149" t="n">
        <f aca="false">IF(AF8=0,0,AF8/$AF$4)</f>
        <v>0.25</v>
      </c>
      <c r="AH8" s="150" t="n">
        <f aca="false">SUM('2010'!BQ13,'2011'!BQ13,'2012'!BQ13)</f>
        <v>5</v>
      </c>
      <c r="AI8" s="151" t="n">
        <f aca="false">IF(AH8=0,0,AH8/$AH$4)</f>
        <v>0.454545454545455</v>
      </c>
    </row>
    <row r="9" customFormat="false" ht="15" hidden="false" customHeight="false" outlineLevel="0" collapsed="false">
      <c r="A9" s="147" t="s">
        <v>130</v>
      </c>
      <c r="B9" s="148" t="n">
        <f aca="false">SUM('2017'!BP14,'2015'!BP14,'2016'!BP14)</f>
        <v>1</v>
      </c>
      <c r="C9" s="149" t="n">
        <f aca="false">IF(B9=0,0,B9/$B$4)</f>
        <v>0.25</v>
      </c>
      <c r="D9" s="150" t="n">
        <f aca="false">SUM('2017'!BQ14,'2015'!BQ14,'2016'!BQ14)</f>
        <v>3</v>
      </c>
      <c r="E9" s="151" t="n">
        <f aca="false">IF(D9=0,0,D9/$D$4)</f>
        <v>0.230769230769231</v>
      </c>
      <c r="G9" s="147" t="s">
        <v>130</v>
      </c>
      <c r="H9" s="148" t="n">
        <f aca="false">SUM('2014'!BP14,'2015'!BP14,'2016'!BP14)</f>
        <v>1</v>
      </c>
      <c r="I9" s="149" t="n">
        <f aca="false">IF(H9=0,0,H9/$H$4)</f>
        <v>0.333333333333333</v>
      </c>
      <c r="J9" s="150" t="n">
        <f aca="false">SUM('2014'!BQ14,'2015'!BQ14,'2016'!BQ14)</f>
        <v>6</v>
      </c>
      <c r="K9" s="151" t="n">
        <f aca="false">IF(J9=0,0,J9/$J$4)</f>
        <v>0.461538461538462</v>
      </c>
      <c r="M9" s="147" t="s">
        <v>130</v>
      </c>
      <c r="N9" s="148" t="n">
        <f aca="false">SUM('2014'!BP14,'2015'!BP14,'2013'!BP14)</f>
        <v>1</v>
      </c>
      <c r="O9" s="149" t="n">
        <f aca="false">IF(N9=0,0,N9/$N$4)</f>
        <v>1</v>
      </c>
      <c r="P9" s="150" t="n">
        <f aca="false">SUM('2014'!BQ14,'2015'!BQ14,'2013'!BQ14)</f>
        <v>5</v>
      </c>
      <c r="Q9" s="151" t="n">
        <f aca="false">IF(P9=0,0,P9/$P$4)</f>
        <v>0.384615384615385</v>
      </c>
      <c r="S9" s="147" t="s">
        <v>130</v>
      </c>
      <c r="T9" s="148" t="n">
        <f aca="false">SUM('2014'!BP14,'2012'!BP14,'2013'!BP14)</f>
        <v>1</v>
      </c>
      <c r="U9" s="149" t="n">
        <f aca="false">IF(T9=0,0,T9/$T$4)</f>
        <v>1</v>
      </c>
      <c r="V9" s="150" t="n">
        <f aca="false">SUM('2014'!BQ14,'2012'!BQ14,'2013'!BQ14)</f>
        <v>7</v>
      </c>
      <c r="W9" s="151" t="n">
        <f aca="false">IF(V9=0,0,V9/$V$4)</f>
        <v>0.5</v>
      </c>
      <c r="Y9" s="147" t="s">
        <v>130</v>
      </c>
      <c r="Z9" s="148" t="n">
        <f aca="false">SUM('2011'!BP14,'2012'!BP14,'2013'!BP14)</f>
        <v>3</v>
      </c>
      <c r="AA9" s="149" t="n">
        <f aca="false">IF(Z9=0,0,Z9/$Z$4)</f>
        <v>0.75</v>
      </c>
      <c r="AB9" s="150" t="n">
        <f aca="false">SUM('2011'!BQ14,'2012'!BQ14,'2013'!BQ14)</f>
        <v>5</v>
      </c>
      <c r="AC9" s="151" t="n">
        <f aca="false">IF(AB9=0,0,AB9/$AB$4)</f>
        <v>0.384615384615385</v>
      </c>
      <c r="AE9" s="147" t="s">
        <v>130</v>
      </c>
      <c r="AF9" s="148" t="n">
        <f aca="false">SUM('2010'!BP14,'2011'!BP14,'2012'!BP14)</f>
        <v>3</v>
      </c>
      <c r="AG9" s="149" t="n">
        <f aca="false">IF(AF9=0,0,AF9/$AF$4)</f>
        <v>0.75</v>
      </c>
      <c r="AH9" s="150" t="n">
        <f aca="false">SUM('2010'!BQ14,'2011'!BQ14,'2012'!BQ14)</f>
        <v>6</v>
      </c>
      <c r="AI9" s="151" t="n">
        <f aca="false">IF(AH9=0,0,AH9/$AH$4)</f>
        <v>0.545454545454545</v>
      </c>
    </row>
    <row r="10" customFormat="false" ht="15" hidden="false" customHeight="false" outlineLevel="0" collapsed="false">
      <c r="A10" s="152" t="s">
        <v>131</v>
      </c>
      <c r="B10" s="148" t="n">
        <f aca="false">SUM('2017'!BP22,'2015'!BP22,'2016'!BP22)</f>
        <v>2</v>
      </c>
      <c r="C10" s="149" t="n">
        <f aca="false">IF(B10=0,0,B10/$B$4)</f>
        <v>0.5</v>
      </c>
      <c r="D10" s="150" t="n">
        <f aca="false">SUM('2017'!BQ22,'2015'!BQ22,'2016'!BQ22)</f>
        <v>5</v>
      </c>
      <c r="E10" s="151" t="n">
        <f aca="false">IF(D10=0,0,D10/$D$4)</f>
        <v>0.384615384615385</v>
      </c>
      <c r="G10" s="152" t="s">
        <v>131</v>
      </c>
      <c r="H10" s="148" t="n">
        <f aca="false">SUM('2014'!BP22,'2015'!BP22,'2016'!BP22)</f>
        <v>1</v>
      </c>
      <c r="I10" s="149" t="n">
        <f aca="false">IF(H10=0,0,H10/$H$4)</f>
        <v>0.333333333333333</v>
      </c>
      <c r="J10" s="150" t="n">
        <f aca="false">SUM('2014'!BQ22,'2015'!BQ22,'2016'!BQ22)</f>
        <v>5</v>
      </c>
      <c r="K10" s="151" t="n">
        <f aca="false">IF(J10=0,0,J10/$J$4)</f>
        <v>0.384615384615385</v>
      </c>
      <c r="M10" s="152" t="s">
        <v>131</v>
      </c>
      <c r="N10" s="148" t="n">
        <f aca="false">SUM('2014'!BP22,'2015'!BP22,'2013'!BP22)</f>
        <v>0</v>
      </c>
      <c r="O10" s="149" t="n">
        <f aca="false">IF(N10=0,0,N10/$N$4)</f>
        <v>0</v>
      </c>
      <c r="P10" s="150" t="n">
        <f aca="false">SUM('2014'!BQ22,'2015'!BQ22,'2013'!BQ22)</f>
        <v>3</v>
      </c>
      <c r="Q10" s="151" t="n">
        <f aca="false">IF(P10=0,0,P10/$P$4)</f>
        <v>0.230769230769231</v>
      </c>
      <c r="S10" s="152" t="s">
        <v>131</v>
      </c>
      <c r="T10" s="148" t="n">
        <f aca="false">SUM('2014'!BP22,'2012'!BP22,'2013'!BP22)</f>
        <v>1</v>
      </c>
      <c r="U10" s="149" t="n">
        <f aca="false">IF(T10=0,0,T10/$T$4)</f>
        <v>1</v>
      </c>
      <c r="V10" s="150" t="n">
        <f aca="false">SUM('2014'!BQ22,'2012'!BQ22,'2013'!BQ22)</f>
        <v>3</v>
      </c>
      <c r="W10" s="151" t="n">
        <f aca="false">IF(V10=0,0,V10/$V$4)</f>
        <v>0.214285714285714</v>
      </c>
      <c r="Y10" s="152" t="s">
        <v>131</v>
      </c>
      <c r="Z10" s="148" t="n">
        <f aca="false">SUM('2011'!BP22,'2012'!BP22,'2013'!BP22)</f>
        <v>1</v>
      </c>
      <c r="AA10" s="149" t="n">
        <f aca="false">IF(Z10=0,0,Z10/$Z$4)</f>
        <v>0.25</v>
      </c>
      <c r="AB10" s="150" t="n">
        <f aca="false">SUM('2011'!BQ22,'2012'!BQ22,'2013'!BQ22)</f>
        <v>2</v>
      </c>
      <c r="AC10" s="151" t="n">
        <f aca="false">IF(AB10=0,0,AB10/$AB$4)</f>
        <v>0.153846153846154</v>
      </c>
      <c r="AE10" s="152" t="s">
        <v>131</v>
      </c>
      <c r="AF10" s="148" t="n">
        <f aca="false">SUM('2010'!BP22,'2011'!BP22,'2012'!BP22)</f>
        <v>1</v>
      </c>
      <c r="AG10" s="149" t="n">
        <f aca="false">IF(AF10=0,0,AF10/$AF$4)</f>
        <v>0.25</v>
      </c>
      <c r="AH10" s="150" t="n">
        <f aca="false">SUM('2010'!BQ22,'2011'!BQ22,'2012'!BQ22)</f>
        <v>2</v>
      </c>
      <c r="AI10" s="151" t="n">
        <f aca="false">IF(AH10=0,0,AH10/$AH$4)</f>
        <v>0.181818181818182</v>
      </c>
    </row>
    <row r="11" customFormat="false" ht="15" hidden="false" customHeight="false" outlineLevel="0" collapsed="false">
      <c r="A11" s="147" t="s">
        <v>132</v>
      </c>
      <c r="B11" s="148" t="n">
        <f aca="false">SUM('2017'!BP23,'2015'!BP23,'2016'!BP23)</f>
        <v>2</v>
      </c>
      <c r="C11" s="149" t="n">
        <f aca="false">IF(B11=0,0,B11/$B$4)</f>
        <v>0.5</v>
      </c>
      <c r="D11" s="150" t="n">
        <f aca="false">SUM('2017'!BQ23,'2015'!BQ23,'2016'!BQ23)</f>
        <v>5</v>
      </c>
      <c r="E11" s="151" t="n">
        <f aca="false">IF(D11=0,0,D11/$D$4)</f>
        <v>0.384615384615385</v>
      </c>
      <c r="G11" s="147" t="s">
        <v>132</v>
      </c>
      <c r="H11" s="148" t="n">
        <f aca="false">SUM('2014'!BP23,'2015'!BP23,'2016'!BP23)</f>
        <v>2</v>
      </c>
      <c r="I11" s="149" t="n">
        <f aca="false">IF(H11=0,0,H11/$H$4)</f>
        <v>0.666666666666667</v>
      </c>
      <c r="J11" s="150" t="n">
        <f aca="false">SUM('2014'!BQ23,'2015'!BQ23,'2016'!BQ23)</f>
        <v>4</v>
      </c>
      <c r="K11" s="151" t="n">
        <f aca="false">IF(J11=0,0,J11/$J$4)</f>
        <v>0.307692307692308</v>
      </c>
      <c r="M11" s="147" t="s">
        <v>132</v>
      </c>
      <c r="N11" s="148" t="n">
        <f aca="false">SUM('2014'!BP23,'2015'!BP23,'2013'!BP23)</f>
        <v>1</v>
      </c>
      <c r="O11" s="149" t="n">
        <f aca="false">IF(N11=0,0,N11/$N$4)</f>
        <v>1</v>
      </c>
      <c r="P11" s="150" t="n">
        <f aca="false">SUM('2014'!BQ23,'2015'!BQ23,'2013'!BQ23)</f>
        <v>5</v>
      </c>
      <c r="Q11" s="151" t="n">
        <f aca="false">IF(P11=0,0,P11/$P$4)</f>
        <v>0.384615384615385</v>
      </c>
      <c r="S11" s="147" t="s">
        <v>132</v>
      </c>
      <c r="T11" s="148" t="n">
        <f aca="false">SUM('2014'!BP23,'2012'!BP23,'2013'!BP23)</f>
        <v>0</v>
      </c>
      <c r="U11" s="149" t="n">
        <f aca="false">IF(T11=0,0,T11/$T$4)</f>
        <v>0</v>
      </c>
      <c r="V11" s="150" t="n">
        <f aca="false">SUM('2014'!BQ23,'2012'!BQ23,'2013'!BQ23)</f>
        <v>5</v>
      </c>
      <c r="W11" s="151" t="n">
        <f aca="false">IF(V11=0,0,V11/$V$4)</f>
        <v>0.357142857142857</v>
      </c>
      <c r="Y11" s="147" t="s">
        <v>132</v>
      </c>
      <c r="Z11" s="148" t="n">
        <f aca="false">SUM('2011'!BP23,'2012'!BP23,'2013'!BP23)</f>
        <v>0</v>
      </c>
      <c r="AA11" s="149" t="n">
        <f aca="false">IF(Z11=0,0,Z11/$Z$4)</f>
        <v>0</v>
      </c>
      <c r="AB11" s="150" t="n">
        <f aca="false">SUM('2011'!BQ23,'2012'!BQ23,'2013'!BQ23)</f>
        <v>5</v>
      </c>
      <c r="AC11" s="151" t="n">
        <f aca="false">IF(AB11=0,0,AB11/$AB$4)</f>
        <v>0.384615384615385</v>
      </c>
      <c r="AE11" s="147" t="s">
        <v>132</v>
      </c>
      <c r="AF11" s="148" t="n">
        <f aca="false">SUM('2010'!BP23,'2011'!BP23,'2012'!BP23)</f>
        <v>0</v>
      </c>
      <c r="AG11" s="149" t="n">
        <f aca="false">IF(AF11=0,0,AF11/$AF$4)</f>
        <v>0</v>
      </c>
      <c r="AH11" s="150" t="n">
        <f aca="false">SUM('2010'!BQ23,'2011'!BQ23,'2012'!BQ23)</f>
        <v>4</v>
      </c>
      <c r="AI11" s="151" t="n">
        <f aca="false">IF(AH11=0,0,AH11/$AH$4)</f>
        <v>0.363636363636364</v>
      </c>
    </row>
    <row r="12" customFormat="false" ht="15" hidden="false" customHeight="false" outlineLevel="0" collapsed="false">
      <c r="A12" s="147" t="s">
        <v>133</v>
      </c>
      <c r="B12" s="148" t="n">
        <f aca="false">SUM('2017'!BP25,'2015'!BP25,'2016'!BP25)</f>
        <v>0</v>
      </c>
      <c r="C12" s="149" t="n">
        <f aca="false">IF(B12=0,0,B12/$B$4)</f>
        <v>0</v>
      </c>
      <c r="D12" s="150" t="n">
        <f aca="false">SUM('2017'!BQ25,'2015'!BQ25,'2016'!BQ25)</f>
        <v>2</v>
      </c>
      <c r="E12" s="151" t="n">
        <f aca="false">IF(D12=0,0,D12/$D$4)</f>
        <v>0.153846153846154</v>
      </c>
      <c r="G12" s="147" t="s">
        <v>133</v>
      </c>
      <c r="H12" s="148" t="n">
        <f aca="false">SUM('2014'!BP25,'2015'!BP25,'2016'!BP25)</f>
        <v>0</v>
      </c>
      <c r="I12" s="149" t="n">
        <f aca="false">IF(H12=0,0,H12/$H$4)</f>
        <v>0</v>
      </c>
      <c r="J12" s="150" t="n">
        <f aca="false">SUM('2014'!BQ25,'2015'!BQ25,'2016'!BQ25)</f>
        <v>1</v>
      </c>
      <c r="K12" s="151" t="n">
        <f aca="false">IF(J12=0,0,J12/$J$4)</f>
        <v>0.0769230769230769</v>
      </c>
      <c r="M12" s="147" t="s">
        <v>133</v>
      </c>
      <c r="N12" s="148" t="n">
        <f aca="false">SUM('2014'!BP25,'2015'!BP25,'2013'!BP25)</f>
        <v>0</v>
      </c>
      <c r="O12" s="149" t="n">
        <f aca="false">IF(N12=0,0,N12/$N$4)</f>
        <v>0</v>
      </c>
      <c r="P12" s="150" t="n">
        <f aca="false">SUM('2014'!BQ25,'2015'!BQ25,'2013'!BQ25)</f>
        <v>1</v>
      </c>
      <c r="Q12" s="151" t="n">
        <f aca="false">IF(P12=0,0,P12/$P$4)</f>
        <v>0.0769230769230769</v>
      </c>
      <c r="S12" s="147" t="s">
        <v>133</v>
      </c>
      <c r="T12" s="148" t="n">
        <f aca="false">SUM('2014'!BP25,'2012'!BP25,'2013'!BP25)</f>
        <v>1</v>
      </c>
      <c r="U12" s="149" t="n">
        <f aca="false">IF(T12=0,0,T12/$T$4)</f>
        <v>1</v>
      </c>
      <c r="V12" s="150" t="n">
        <f aca="false">SUM('2014'!BQ25,'2012'!BQ25,'2013'!BQ25)</f>
        <v>1</v>
      </c>
      <c r="W12" s="151" t="n">
        <f aca="false">IF(V12=0,0,V12/$V$4)</f>
        <v>0.0714285714285714</v>
      </c>
      <c r="Y12" s="147" t="s">
        <v>133</v>
      </c>
      <c r="Z12" s="148" t="n">
        <f aca="false">SUM('2011'!BP25,'2012'!BP25,'2013'!BP25)</f>
        <v>1</v>
      </c>
      <c r="AA12" s="149" t="n">
        <f aca="false">IF(Z12=0,0,Z12/$Z$4)</f>
        <v>0.25</v>
      </c>
      <c r="AB12" s="150" t="n">
        <f aca="false">SUM('2011'!BQ25,'2012'!BQ25,'2013'!BQ25)</f>
        <v>2</v>
      </c>
      <c r="AC12" s="151" t="n">
        <f aca="false">IF(AB12=0,0,AB12/$AB$4)</f>
        <v>0.153846153846154</v>
      </c>
      <c r="AE12" s="147" t="s">
        <v>133</v>
      </c>
      <c r="AF12" s="148" t="n">
        <f aca="false">SUM('2010'!BP25,'2011'!BP25,'2012'!BP25)</f>
        <v>1</v>
      </c>
      <c r="AG12" s="149" t="n">
        <f aca="false">IF(AF12=0,0,AF12/$AF$4)</f>
        <v>0.25</v>
      </c>
      <c r="AH12" s="150" t="n">
        <f aca="false">SUM('2010'!BQ25,'2011'!BQ25,'2012'!BQ25)</f>
        <v>1</v>
      </c>
      <c r="AI12" s="151" t="n">
        <f aca="false">IF(AH12=0,0,AH12/$AH$4)</f>
        <v>0.0909090909090909</v>
      </c>
    </row>
    <row r="13" customFormat="false" ht="15" hidden="false" customHeight="false" outlineLevel="0" collapsed="false">
      <c r="A13" s="147" t="s">
        <v>134</v>
      </c>
      <c r="B13" s="148" t="n">
        <f aca="false">SUM('2017'!BP29,'2015'!BP29,'2016'!BP29)</f>
        <v>0</v>
      </c>
      <c r="C13" s="149" t="n">
        <f aca="false">IF(B13=0,0,B13/$B$4)</f>
        <v>0</v>
      </c>
      <c r="D13" s="150" t="n">
        <f aca="false">SUM('2017'!BQ29,'2015'!BQ29,'2016'!BQ29)</f>
        <v>0</v>
      </c>
      <c r="E13" s="151" t="n">
        <f aca="false">IF(D13=0,0,D13/$D$4)</f>
        <v>0</v>
      </c>
      <c r="G13" s="147" t="s">
        <v>134</v>
      </c>
      <c r="H13" s="148" t="n">
        <f aca="false">SUM('2014'!BP29,'2015'!BP29,'2016'!BP29)</f>
        <v>0</v>
      </c>
      <c r="I13" s="149" t="n">
        <f aca="false">IF(H13=0,0,H13/$H$4)</f>
        <v>0</v>
      </c>
      <c r="J13" s="150" t="n">
        <f aca="false">SUM('2014'!BQ29,'2015'!BQ29,'2016'!BQ29)</f>
        <v>0</v>
      </c>
      <c r="K13" s="151" t="n">
        <f aca="false">IF(J13=0,0,J13/$J$4)</f>
        <v>0</v>
      </c>
      <c r="M13" s="147" t="s">
        <v>134</v>
      </c>
      <c r="N13" s="148" t="n">
        <f aca="false">SUM('2014'!BP29,'2015'!BP29,'2013'!BP29)</f>
        <v>0</v>
      </c>
      <c r="O13" s="149" t="n">
        <f aca="false">IF(N13=0,0,N13/$N$4)</f>
        <v>0</v>
      </c>
      <c r="P13" s="150" t="n">
        <f aca="false">SUM('2014'!BQ29,'2015'!BQ29,'2013'!BQ29)</f>
        <v>0</v>
      </c>
      <c r="Q13" s="151" t="n">
        <f aca="false">IF(P13=0,0,P13/$P$4)</f>
        <v>0</v>
      </c>
      <c r="S13" s="147" t="s">
        <v>134</v>
      </c>
      <c r="T13" s="148" t="n">
        <f aca="false">SUM('2014'!BP29,'2012'!BP29,'2013'!BP29)</f>
        <v>0</v>
      </c>
      <c r="U13" s="149" t="n">
        <f aca="false">IF(T13=0,0,T13/$T$4)</f>
        <v>0</v>
      </c>
      <c r="V13" s="150" t="n">
        <f aca="false">SUM('2014'!BQ29,'2012'!BQ29,'2013'!BQ29)</f>
        <v>0</v>
      </c>
      <c r="W13" s="151" t="n">
        <f aca="false">IF(V13=0,0,V13/$V$4)</f>
        <v>0</v>
      </c>
      <c r="Y13" s="147" t="s">
        <v>134</v>
      </c>
      <c r="Z13" s="148" t="n">
        <f aca="false">SUM('2011'!BP29,'2012'!BP29,'2013'!BP29)</f>
        <v>1</v>
      </c>
      <c r="AA13" s="149" t="n">
        <f aca="false">IF(Z13=0,0,Z13/$Z$4)</f>
        <v>0.25</v>
      </c>
      <c r="AB13" s="150" t="n">
        <f aca="false">SUM('2011'!BQ29,'2012'!BQ29,'2013'!BQ29)</f>
        <v>0</v>
      </c>
      <c r="AC13" s="151" t="n">
        <f aca="false">IF(AB13=0,0,AB13/$AB$4)</f>
        <v>0</v>
      </c>
      <c r="AE13" s="147" t="s">
        <v>134</v>
      </c>
      <c r="AF13" s="148" t="n">
        <f aca="false">SUM('2010'!BP29,'2011'!BP29,'2012'!BP29)</f>
        <v>1</v>
      </c>
      <c r="AG13" s="149" t="n">
        <f aca="false">IF(AF13=0,0,AF13/$AF$4)</f>
        <v>0.25</v>
      </c>
      <c r="AH13" s="150" t="n">
        <f aca="false">SUM('2010'!BQ29,'2011'!BQ29,'2012'!BQ29)</f>
        <v>0</v>
      </c>
      <c r="AI13" s="151" t="n">
        <f aca="false">IF(AH13=0,0,AH13/$AH$4)</f>
        <v>0</v>
      </c>
    </row>
    <row r="14" customFormat="false" ht="15" hidden="false" customHeight="false" outlineLevel="0" collapsed="false">
      <c r="A14" s="147" t="s">
        <v>135</v>
      </c>
      <c r="B14" s="148" t="n">
        <f aca="false">SUM('2017'!BP30,'2015'!BP30,'2016'!BP30)</f>
        <v>0</v>
      </c>
      <c r="C14" s="149" t="n">
        <f aca="false">IF(B14=0,0,B14/$B$4)</f>
        <v>0</v>
      </c>
      <c r="D14" s="150" t="n">
        <f aca="false">SUM('2017'!BQ30,'2015'!BQ30,'2016'!BQ30)</f>
        <v>0</v>
      </c>
      <c r="E14" s="151" t="n">
        <f aca="false">IF(D14=0,0,D14/$D$4)</f>
        <v>0</v>
      </c>
      <c r="G14" s="147" t="s">
        <v>135</v>
      </c>
      <c r="H14" s="148" t="n">
        <f aca="false">SUM('2014'!BP30,'2015'!BP30,'2016'!BP30)</f>
        <v>0</v>
      </c>
      <c r="I14" s="149" t="n">
        <f aca="false">IF(H14=0,0,H14/$H$4)</f>
        <v>0</v>
      </c>
      <c r="J14" s="150" t="n">
        <f aca="false">SUM('2014'!BQ30,'2015'!BQ30,'2016'!BQ30)</f>
        <v>0</v>
      </c>
      <c r="K14" s="151" t="n">
        <f aca="false">IF(J14=0,0,J14/$J$4)</f>
        <v>0</v>
      </c>
      <c r="M14" s="147" t="s">
        <v>135</v>
      </c>
      <c r="N14" s="148" t="n">
        <f aca="false">SUM('2014'!BP30,'2015'!BP30,'2013'!BP30)</f>
        <v>0</v>
      </c>
      <c r="O14" s="149" t="n">
        <f aca="false">IF(N14=0,0,N14/$N$4)</f>
        <v>0</v>
      </c>
      <c r="P14" s="150" t="n">
        <f aca="false">SUM('2014'!BQ30,'2015'!BQ30,'2013'!BQ30)</f>
        <v>0</v>
      </c>
      <c r="Q14" s="151" t="n">
        <f aca="false">IF(P14=0,0,P14/$P$4)</f>
        <v>0</v>
      </c>
      <c r="S14" s="147" t="s">
        <v>135</v>
      </c>
      <c r="T14" s="148" t="n">
        <f aca="false">SUM('2014'!BP30,'2012'!BP30,'2013'!BP30)</f>
        <v>0</v>
      </c>
      <c r="U14" s="149" t="n">
        <f aca="false">IF(T14=0,0,T14/$T$4)</f>
        <v>0</v>
      </c>
      <c r="V14" s="150" t="n">
        <f aca="false">SUM('2014'!BQ30,'2012'!BQ30,'2013'!BQ30)</f>
        <v>0</v>
      </c>
      <c r="W14" s="151" t="n">
        <f aca="false">IF(V14=0,0,V14/$V$4)</f>
        <v>0</v>
      </c>
      <c r="Y14" s="147" t="s">
        <v>135</v>
      </c>
      <c r="Z14" s="148" t="n">
        <f aca="false">SUM('2011'!BP30,'2012'!BP30,'2013'!BP30)</f>
        <v>2</v>
      </c>
      <c r="AA14" s="149" t="n">
        <f aca="false">IF(Z14=0,0,Z14/$Z$4)</f>
        <v>0.5</v>
      </c>
      <c r="AB14" s="150" t="n">
        <f aca="false">SUM('2011'!BQ30,'2012'!BQ30,'2013'!BQ30)</f>
        <v>0</v>
      </c>
      <c r="AC14" s="151" t="n">
        <f aca="false">IF(AB14=0,0,AB14/$AB$4)</f>
        <v>0</v>
      </c>
      <c r="AE14" s="147" t="s">
        <v>135</v>
      </c>
      <c r="AF14" s="148" t="n">
        <f aca="false">SUM('2010'!BP30,'2011'!BP30,'2012'!BP30)</f>
        <v>2</v>
      </c>
      <c r="AG14" s="149" t="n">
        <f aca="false">IF(AF14=0,0,AF14/$AF$4)</f>
        <v>0.5</v>
      </c>
      <c r="AH14" s="150" t="n">
        <f aca="false">SUM('2010'!BQ30,'2011'!BQ30,'2012'!BQ30)</f>
        <v>0</v>
      </c>
      <c r="AI14" s="151" t="n">
        <f aca="false">IF(AH14=0,0,AH14/$AH$4)</f>
        <v>0</v>
      </c>
    </row>
    <row r="15" customFormat="false" ht="15" hidden="false" customHeight="false" outlineLevel="0" collapsed="false">
      <c r="A15" s="147" t="s">
        <v>136</v>
      </c>
      <c r="B15" s="148" t="n">
        <f aca="false">SUM('2017'!BP31,'2015'!BP31,'2016'!BP31)</f>
        <v>0</v>
      </c>
      <c r="C15" s="149" t="n">
        <f aca="false">IF(B15=0,0,B15/$B$4)</f>
        <v>0</v>
      </c>
      <c r="D15" s="150" t="n">
        <f aca="false">SUM('2017'!BQ31,'2015'!BQ31,'2016'!BQ31)</f>
        <v>7</v>
      </c>
      <c r="E15" s="151" t="n">
        <f aca="false">IF(D15=0,0,D15/$D$4)</f>
        <v>0.538461538461538</v>
      </c>
      <c r="G15" s="147" t="s">
        <v>136</v>
      </c>
      <c r="H15" s="148" t="n">
        <f aca="false">SUM('2014'!BP31,'2015'!BP31,'2016'!BP31)</f>
        <v>0</v>
      </c>
      <c r="I15" s="149" t="n">
        <f aca="false">IF(H15=0,0,H15/$H$4)</f>
        <v>0</v>
      </c>
      <c r="J15" s="150" t="n">
        <f aca="false">SUM('2014'!BQ31,'2015'!BQ31,'2016'!BQ31)</f>
        <v>5</v>
      </c>
      <c r="K15" s="151" t="n">
        <f aca="false">IF(J15=0,0,J15/$J$4)</f>
        <v>0.384615384615385</v>
      </c>
      <c r="M15" s="147" t="s">
        <v>136</v>
      </c>
      <c r="N15" s="148" t="n">
        <f aca="false">SUM('2014'!BP31,'2015'!BP31,'2013'!BP31)</f>
        <v>0</v>
      </c>
      <c r="O15" s="149" t="n">
        <f aca="false">IF(N15=0,0,N15/$N$4)</f>
        <v>0</v>
      </c>
      <c r="P15" s="150" t="n">
        <f aca="false">SUM('2014'!BQ31,'2015'!BQ31,'2013'!BQ31)</f>
        <v>7</v>
      </c>
      <c r="Q15" s="151" t="n">
        <f aca="false">IF(P15=0,0,P15/$P$4)</f>
        <v>0.538461538461538</v>
      </c>
      <c r="S15" s="147" t="s">
        <v>136</v>
      </c>
      <c r="T15" s="148" t="n">
        <f aca="false">SUM('2014'!BP31,'2012'!BP31,'2013'!BP31)</f>
        <v>0</v>
      </c>
      <c r="U15" s="149" t="n">
        <f aca="false">IF(T15=0,0,T15/$T$4)</f>
        <v>0</v>
      </c>
      <c r="V15" s="150" t="n">
        <f aca="false">SUM('2014'!BQ31,'2012'!BQ31,'2013'!BQ31)</f>
        <v>5</v>
      </c>
      <c r="W15" s="151" t="n">
        <f aca="false">IF(V15=0,0,V15/$V$4)</f>
        <v>0.357142857142857</v>
      </c>
      <c r="Y15" s="147" t="s">
        <v>136</v>
      </c>
      <c r="Z15" s="148" t="n">
        <f aca="false">SUM('2011'!BP31,'2012'!BP31,'2013'!BP31)</f>
        <v>1</v>
      </c>
      <c r="AA15" s="149" t="n">
        <f aca="false">IF(Z15=0,0,Z15/$Z$4)</f>
        <v>0.25</v>
      </c>
      <c r="AB15" s="150" t="n">
        <f aca="false">SUM('2011'!BQ31,'2012'!BQ31,'2013'!BQ31)</f>
        <v>6</v>
      </c>
      <c r="AC15" s="151" t="n">
        <f aca="false">IF(AB15=0,0,AB15/$AB$4)</f>
        <v>0.461538461538462</v>
      </c>
      <c r="AE15" s="147" t="s">
        <v>136</v>
      </c>
      <c r="AF15" s="148" t="n">
        <f aca="false">SUM('2010'!BP31,'2011'!BP31,'2012'!BP31)</f>
        <v>1</v>
      </c>
      <c r="AG15" s="149" t="n">
        <f aca="false">IF(AF15=0,0,AF15/$AF$4)</f>
        <v>0.25</v>
      </c>
      <c r="AH15" s="150" t="n">
        <f aca="false">SUM('2010'!BQ31,'2011'!BQ31,'2012'!BQ31)</f>
        <v>4</v>
      </c>
      <c r="AI15" s="151" t="n">
        <f aca="false">IF(AH15=0,0,AH15/$AH$4)</f>
        <v>0.363636363636364</v>
      </c>
    </row>
    <row r="16" customFormat="false" ht="15" hidden="false" customHeight="false" outlineLevel="0" collapsed="false">
      <c r="A16" s="147" t="s">
        <v>137</v>
      </c>
      <c r="B16" s="148" t="n">
        <f aca="false">SUM('2017'!BP34,'2015'!BP34,'2016'!BP34)</f>
        <v>1</v>
      </c>
      <c r="C16" s="149" t="n">
        <f aca="false">IF(B16=0,0,B16/$B$4)</f>
        <v>0.25</v>
      </c>
      <c r="D16" s="150" t="n">
        <f aca="false">SUM('2017'!BQ34,'2015'!BQ34,'2016'!BQ34)</f>
        <v>0</v>
      </c>
      <c r="E16" s="151" t="n">
        <f aca="false">IF(D16=0,0,D16/$D$4)</f>
        <v>0</v>
      </c>
      <c r="G16" s="147" t="s">
        <v>137</v>
      </c>
      <c r="H16" s="148" t="n">
        <f aca="false">SUM('2014'!BP34,'2015'!BP34,'2016'!BP34)</f>
        <v>1</v>
      </c>
      <c r="I16" s="149" t="n">
        <f aca="false">IF(H16=0,0,H16/$H$4)</f>
        <v>0.333333333333333</v>
      </c>
      <c r="J16" s="150" t="n">
        <f aca="false">SUM('2014'!BQ34,'2015'!BQ34,'2016'!BQ34)</f>
        <v>2</v>
      </c>
      <c r="K16" s="151" t="n">
        <f aca="false">IF(J16=0,0,J16/$J$4)</f>
        <v>0.153846153846154</v>
      </c>
      <c r="M16" s="147" t="s">
        <v>137</v>
      </c>
      <c r="N16" s="148" t="n">
        <f aca="false">SUM('2014'!BP34,'2015'!BP34,'2013'!BP34)</f>
        <v>0</v>
      </c>
      <c r="O16" s="149" t="n">
        <f aca="false">IF(N16=0,0,N16/$N$4)</f>
        <v>0</v>
      </c>
      <c r="P16" s="150" t="n">
        <f aca="false">SUM('2014'!BQ34,'2015'!BQ34,'2013'!BQ34)</f>
        <v>2</v>
      </c>
      <c r="Q16" s="151" t="n">
        <f aca="false">IF(P16=0,0,P16/$P$4)</f>
        <v>0.153846153846154</v>
      </c>
      <c r="S16" s="147" t="s">
        <v>137</v>
      </c>
      <c r="T16" s="148" t="n">
        <f aca="false">SUM('2014'!BP34,'2012'!BP34,'2013'!BP34)</f>
        <v>0</v>
      </c>
      <c r="U16" s="149" t="n">
        <f aca="false">IF(T16=0,0,T16/$T$4)</f>
        <v>0</v>
      </c>
      <c r="V16" s="150" t="n">
        <f aca="false">SUM('2014'!BQ34,'2012'!BQ34,'2013'!BQ34)</f>
        <v>3</v>
      </c>
      <c r="W16" s="151" t="n">
        <f aca="false">IF(V16=0,0,V16/$V$4)</f>
        <v>0.214285714285714</v>
      </c>
      <c r="Y16" s="147" t="s">
        <v>137</v>
      </c>
      <c r="Z16" s="148" t="n">
        <f aca="false">SUM('2011'!BP34,'2012'!BP34,'2013'!BP34)</f>
        <v>0</v>
      </c>
      <c r="AA16" s="149" t="n">
        <f aca="false">IF(Z16=0,0,Z16/$Z$4)</f>
        <v>0</v>
      </c>
      <c r="AB16" s="150" t="n">
        <f aca="false">SUM('2011'!BQ34,'2012'!BQ34,'2013'!BQ34)</f>
        <v>1</v>
      </c>
      <c r="AC16" s="151" t="n">
        <f aca="false">IF(AB16=0,0,AB16/$AB$4)</f>
        <v>0.0769230769230769</v>
      </c>
      <c r="AE16" s="147" t="s">
        <v>137</v>
      </c>
      <c r="AF16" s="148" t="n">
        <f aca="false">SUM('2010'!BP34,'2011'!BP34,'2012'!BP34)</f>
        <v>0</v>
      </c>
      <c r="AG16" s="149" t="n">
        <f aca="false">IF(AF16=0,0,AF16/$AF$4)</f>
        <v>0</v>
      </c>
      <c r="AH16" s="150" t="n">
        <f aca="false">SUM('2010'!BQ34,'2011'!BQ34,'2012'!BQ34)</f>
        <v>2</v>
      </c>
      <c r="AI16" s="151" t="n">
        <f aca="false">IF(AH16=0,0,AH16/$AH$4)</f>
        <v>0.181818181818182</v>
      </c>
    </row>
    <row r="17" customFormat="false" ht="15" hidden="false" customHeight="false" outlineLevel="0" collapsed="false">
      <c r="A17" s="147" t="s">
        <v>138</v>
      </c>
      <c r="B17" s="148" t="n">
        <f aca="false">SUM('2017'!BP36,'2015'!BP36,'2016'!BP36)</f>
        <v>0</v>
      </c>
      <c r="C17" s="149" t="n">
        <f aca="false">IF(B17=0,0,B17/$B$4)</f>
        <v>0</v>
      </c>
      <c r="D17" s="150" t="n">
        <f aca="false">SUM('2017'!BQ36,'2015'!BQ36,'2016'!BQ36)</f>
        <v>3</v>
      </c>
      <c r="E17" s="151" t="n">
        <f aca="false">IF(D17=0,0,D17/$D$4)</f>
        <v>0.230769230769231</v>
      </c>
      <c r="G17" s="147" t="s">
        <v>138</v>
      </c>
      <c r="H17" s="148" t="n">
        <f aca="false">SUM('2014'!BP36,'2015'!BP36,'2016'!BP36)</f>
        <v>0</v>
      </c>
      <c r="I17" s="149" t="n">
        <f aca="false">IF(H17=0,0,H17/$H$4)</f>
        <v>0</v>
      </c>
      <c r="J17" s="150" t="n">
        <f aca="false">SUM('2014'!BQ36,'2015'!BQ36,'2016'!BQ36)</f>
        <v>2</v>
      </c>
      <c r="K17" s="151" t="n">
        <f aca="false">IF(J17=0,0,J17/$J$4)</f>
        <v>0.153846153846154</v>
      </c>
      <c r="M17" s="147" t="s">
        <v>138</v>
      </c>
      <c r="N17" s="148" t="n">
        <f aca="false">SUM('2014'!BP36,'2015'!BP36,'2013'!BP36)</f>
        <v>0</v>
      </c>
      <c r="O17" s="149" t="n">
        <f aca="false">IF(N17=0,0,N17/$N$4)</f>
        <v>0</v>
      </c>
      <c r="P17" s="150" t="n">
        <f aca="false">SUM('2014'!BQ36,'2015'!BQ36,'2013'!BQ36)</f>
        <v>2</v>
      </c>
      <c r="Q17" s="151" t="n">
        <f aca="false">IF(P17=0,0,P17/$P$4)</f>
        <v>0.153846153846154</v>
      </c>
      <c r="S17" s="147" t="s">
        <v>138</v>
      </c>
      <c r="T17" s="148" t="n">
        <f aca="false">SUM('2014'!BP36,'2012'!BP36,'2013'!BP36)</f>
        <v>0</v>
      </c>
      <c r="U17" s="149" t="n">
        <f aca="false">IF(T17=0,0,T17/$T$4)</f>
        <v>0</v>
      </c>
      <c r="V17" s="150" t="n">
        <f aca="false">SUM('2014'!BQ36,'2012'!BQ36,'2013'!BQ36)</f>
        <v>1</v>
      </c>
      <c r="W17" s="151" t="n">
        <f aca="false">IF(V17=0,0,V17/$V$4)</f>
        <v>0.0714285714285714</v>
      </c>
      <c r="Y17" s="147" t="s">
        <v>139</v>
      </c>
      <c r="Z17" s="148" t="n">
        <f aca="false">SUM('2011'!BP36,'2012'!BP36,'2013'!BP36)</f>
        <v>0</v>
      </c>
      <c r="AA17" s="149" t="n">
        <f aca="false">IF(Z17=0,0,Z17/$Z$4)</f>
        <v>0</v>
      </c>
      <c r="AB17" s="150" t="n">
        <f aca="false">SUM('2011'!BQ36,'2012'!BQ36,'2013'!BQ36)</f>
        <v>1</v>
      </c>
      <c r="AC17" s="151" t="n">
        <f aca="false">IF(AB17=0,0,AB17/$AB$4)</f>
        <v>0.0769230769230769</v>
      </c>
      <c r="AE17" s="147" t="s">
        <v>138</v>
      </c>
      <c r="AF17" s="148" t="n">
        <f aca="false">SUM('2010'!BP36,'2011'!BP36,'2012'!BP36)</f>
        <v>0</v>
      </c>
      <c r="AG17" s="149" t="n">
        <f aca="false">IF(AF17=0,0,AF17/$AF$4)</f>
        <v>0</v>
      </c>
      <c r="AH17" s="150" t="n">
        <f aca="false">SUM('2010'!BQ36,'2011'!BQ36,'2012'!BQ36)</f>
        <v>0</v>
      </c>
      <c r="AI17" s="151" t="n">
        <f aca="false">IF(AH17=0,0,AH17/$AH$4)</f>
        <v>0</v>
      </c>
    </row>
    <row r="18" customFormat="false" ht="15" hidden="false" customHeight="false" outlineLevel="0" collapsed="false">
      <c r="A18" s="147" t="s">
        <v>140</v>
      </c>
      <c r="B18" s="148" t="n">
        <f aca="false">SUM('2017'!BP37,'2015'!BP37,'2016'!BP37)</f>
        <v>0</v>
      </c>
      <c r="C18" s="149" t="n">
        <f aca="false">IF(B18=0,0,B18/$B$4)</f>
        <v>0</v>
      </c>
      <c r="D18" s="150" t="n">
        <f aca="false">SUM('2017'!BQ37,'2015'!BQ37,'2016'!BQ37)</f>
        <v>0</v>
      </c>
      <c r="E18" s="151" t="n">
        <f aca="false">IF(D18=0,0,D18/$D$4)</f>
        <v>0</v>
      </c>
      <c r="G18" s="147" t="s">
        <v>140</v>
      </c>
      <c r="H18" s="148" t="n">
        <f aca="false">SUM('2014'!BP37,'2015'!BP37,'2016'!BP37)</f>
        <v>0</v>
      </c>
      <c r="I18" s="149" t="n">
        <f aca="false">IF(H18=0,0,H18/$H$4)</f>
        <v>0</v>
      </c>
      <c r="J18" s="150" t="n">
        <f aca="false">SUM('2014'!BQ37,'2015'!BQ37,'2016'!BQ37)</f>
        <v>0</v>
      </c>
      <c r="K18" s="151" t="n">
        <f aca="false">IF(J18=0,0,J18/$J$4)</f>
        <v>0</v>
      </c>
      <c r="M18" s="147" t="s">
        <v>140</v>
      </c>
      <c r="N18" s="148" t="n">
        <f aca="false">SUM('2014'!BP37,'2015'!BP37,'2013'!BP37)</f>
        <v>0</v>
      </c>
      <c r="O18" s="149" t="n">
        <f aca="false">IF(N18=0,0,N18/$N$4)</f>
        <v>0</v>
      </c>
      <c r="P18" s="150" t="n">
        <f aca="false">SUM('2014'!BQ37,'2015'!BQ37,'2013'!BQ37)</f>
        <v>0</v>
      </c>
      <c r="Q18" s="151" t="n">
        <f aca="false">IF(P18=0,0,P18/$P$4)</f>
        <v>0</v>
      </c>
      <c r="S18" s="147" t="s">
        <v>140</v>
      </c>
      <c r="T18" s="148" t="n">
        <f aca="false">SUM('2014'!BP37,'2012'!BP37,'2013'!BP37)</f>
        <v>0</v>
      </c>
      <c r="U18" s="149" t="n">
        <f aca="false">IF(T18=0,0,T18/$T$4)</f>
        <v>0</v>
      </c>
      <c r="V18" s="150" t="n">
        <f aca="false">SUM('2014'!BQ37,'2012'!BQ37,'2013'!BQ37)</f>
        <v>0</v>
      </c>
      <c r="W18" s="151" t="n">
        <f aca="false">IF(V18=0,0,V18/$V$4)</f>
        <v>0</v>
      </c>
      <c r="Y18" s="147" t="s">
        <v>140</v>
      </c>
      <c r="Z18" s="148" t="n">
        <f aca="false">SUM('2011'!BP37,'2012'!BP37,'2013'!BP37)</f>
        <v>0</v>
      </c>
      <c r="AA18" s="149" t="n">
        <f aca="false">IF(Z18=0,0,Z18/$Z$4)</f>
        <v>0</v>
      </c>
      <c r="AB18" s="150" t="n">
        <f aca="false">SUM('2011'!BQ37,'2012'!BQ37,'2013'!BQ37)</f>
        <v>0</v>
      </c>
      <c r="AC18" s="151" t="n">
        <f aca="false">IF(AB18=0,0,AB18/$AB$4)</f>
        <v>0</v>
      </c>
      <c r="AE18" s="147" t="s">
        <v>140</v>
      </c>
      <c r="AF18" s="148" t="n">
        <f aca="false">SUM('2010'!BP37,'2011'!BP37,'2012'!BP37)</f>
        <v>0</v>
      </c>
      <c r="AG18" s="149" t="n">
        <f aca="false">IF(AF18=0,0,AF18/$AF$4)</f>
        <v>0</v>
      </c>
      <c r="AH18" s="150" t="n">
        <f aca="false">SUM('2010'!BQ37,'2011'!BQ37,'2012'!BQ37)</f>
        <v>0</v>
      </c>
      <c r="AI18" s="151" t="n">
        <f aca="false">IF(AH18=0,0,AH18/$AH$4)</f>
        <v>0</v>
      </c>
    </row>
    <row r="19" customFormat="false" ht="15" hidden="false" customHeight="false" outlineLevel="0" collapsed="false">
      <c r="A19" s="147" t="s">
        <v>141</v>
      </c>
      <c r="B19" s="148" t="n">
        <f aca="false">SUM('2017'!BP38,'2015'!BP38,'2016'!BP38)</f>
        <v>0</v>
      </c>
      <c r="C19" s="149" t="n">
        <f aca="false">IF(B19=0,0,B19/$B$4)</f>
        <v>0</v>
      </c>
      <c r="D19" s="150" t="n">
        <f aca="false">SUM('2017'!BQ38,'2015'!BQ38,'2016'!BQ38)</f>
        <v>0</v>
      </c>
      <c r="E19" s="151" t="n">
        <f aca="false">IF(D19=0,0,D19/$D$4)</f>
        <v>0</v>
      </c>
      <c r="G19" s="147" t="s">
        <v>141</v>
      </c>
      <c r="H19" s="148" t="n">
        <f aca="false">SUM('2014'!BP38,'2015'!BP38,'2016'!BP38)</f>
        <v>0</v>
      </c>
      <c r="I19" s="149" t="n">
        <f aca="false">IF(H19=0,0,H19/$H$4)</f>
        <v>0</v>
      </c>
      <c r="J19" s="150" t="n">
        <f aca="false">SUM('2014'!BQ38,'2015'!BQ38,'2016'!BQ38)</f>
        <v>1</v>
      </c>
      <c r="K19" s="151" t="n">
        <f aca="false">IF(J19=0,0,J19/$J$4)</f>
        <v>0.0769230769230769</v>
      </c>
      <c r="M19" s="147" t="s">
        <v>141</v>
      </c>
      <c r="N19" s="148" t="n">
        <f aca="false">SUM('2014'!BP38,'2015'!BP38,'2013'!BP38)</f>
        <v>0</v>
      </c>
      <c r="O19" s="149" t="n">
        <f aca="false">IF(N19=0,0,N19/$N$4)</f>
        <v>0</v>
      </c>
      <c r="P19" s="150" t="n">
        <f aca="false">SUM('2014'!BQ38,'2015'!BQ38,'2013'!BQ38)</f>
        <v>1</v>
      </c>
      <c r="Q19" s="151" t="n">
        <f aca="false">IF(P19=0,0,P19/$P$4)</f>
        <v>0.0769230769230769</v>
      </c>
      <c r="S19" s="147" t="s">
        <v>141</v>
      </c>
      <c r="T19" s="148" t="n">
        <f aca="false">SUM('2014'!BP38,'2012'!BP38,'2013'!BP38)</f>
        <v>0</v>
      </c>
      <c r="U19" s="149" t="n">
        <f aca="false">IF(T19=0,0,T19/$T$4)</f>
        <v>0</v>
      </c>
      <c r="V19" s="150" t="n">
        <f aca="false">SUM('2014'!BQ38,'2012'!BQ38,'2013'!BQ38)</f>
        <v>1</v>
      </c>
      <c r="W19" s="151" t="n">
        <f aca="false">IF(V19=0,0,V19/$V$4)</f>
        <v>0.0714285714285714</v>
      </c>
      <c r="Y19" s="147" t="s">
        <v>141</v>
      </c>
      <c r="Z19" s="148" t="n">
        <f aca="false">SUM('2011'!BP38,'2012'!BP38,'2013'!BP38)</f>
        <v>0</v>
      </c>
      <c r="AA19" s="149" t="n">
        <f aca="false">IF(Z19=0,0,Z19/$Z$4)</f>
        <v>0</v>
      </c>
      <c r="AB19" s="150" t="n">
        <f aca="false">SUM('2011'!BQ38,'2012'!BQ38,'2013'!BQ38)</f>
        <v>0</v>
      </c>
      <c r="AC19" s="151" t="n">
        <f aca="false">IF(AB19=0,0,AB19/$AB$4)</f>
        <v>0</v>
      </c>
      <c r="AE19" s="147" t="s">
        <v>141</v>
      </c>
      <c r="AF19" s="148" t="n">
        <f aca="false">SUM('2010'!BP38,'2011'!BP38,'2012'!BP38)</f>
        <v>0</v>
      </c>
      <c r="AG19" s="149" t="n">
        <f aca="false">IF(AF19=0,0,AF19/$AF$4)</f>
        <v>0</v>
      </c>
      <c r="AH19" s="150" t="n">
        <f aca="false">SUM('2010'!BQ38,'2011'!BQ38,'2012'!BQ38)</f>
        <v>0</v>
      </c>
      <c r="AI19" s="151" t="n">
        <f aca="false">IF(AH19=0,0,AH19/$AH$4)</f>
        <v>0</v>
      </c>
    </row>
    <row r="20" customFormat="false" ht="15" hidden="false" customHeight="false" outlineLevel="0" collapsed="false">
      <c r="A20" s="147" t="s">
        <v>142</v>
      </c>
      <c r="B20" s="148" t="n">
        <f aca="false">SUM('2017'!BP39,'2015'!BP39,'2016'!BP39)</f>
        <v>0</v>
      </c>
      <c r="C20" s="149" t="n">
        <f aca="false">IF(B20=0,0,B20/$B$4)</f>
        <v>0</v>
      </c>
      <c r="D20" s="150" t="n">
        <f aca="false">SUM('2017'!BQ39,'2015'!BQ39,'2016'!BQ39)</f>
        <v>1</v>
      </c>
      <c r="E20" s="151" t="n">
        <f aca="false">IF(D20=0,0,D20/$D$4)</f>
        <v>0.0769230769230769</v>
      </c>
      <c r="G20" s="147" t="s">
        <v>142</v>
      </c>
      <c r="H20" s="148" t="n">
        <f aca="false">SUM('2014'!BP39,'2015'!BP39,'2016'!BP39)</f>
        <v>0</v>
      </c>
      <c r="I20" s="149" t="n">
        <f aca="false">IF(H20=0,0,H20/$H$4)</f>
        <v>0</v>
      </c>
      <c r="J20" s="150" t="n">
        <f aca="false">SUM('2014'!BQ39,'2015'!BQ39,'2016'!BQ39)</f>
        <v>0</v>
      </c>
      <c r="K20" s="151" t="n">
        <f aca="false">IF(J20=0,0,J20/$J$4)</f>
        <v>0</v>
      </c>
      <c r="M20" s="147" t="s">
        <v>142</v>
      </c>
      <c r="N20" s="148" t="n">
        <f aca="false">SUM('2014'!BP39,'2015'!BP39,'2013'!BP39)</f>
        <v>0</v>
      </c>
      <c r="O20" s="149" t="n">
        <f aca="false">IF(N20=0,0,N20/$N$4)</f>
        <v>0</v>
      </c>
      <c r="P20" s="150" t="n">
        <f aca="false">SUM('2014'!BQ39,'2015'!BQ39,'2013'!BQ39)</f>
        <v>0</v>
      </c>
      <c r="Q20" s="151" t="n">
        <f aca="false">IF(P20=0,0,P20/$P$4)</f>
        <v>0</v>
      </c>
      <c r="S20" s="147" t="s">
        <v>142</v>
      </c>
      <c r="T20" s="148" t="n">
        <f aca="false">SUM('2014'!BP39,'2012'!BP39,'2013'!BP39)</f>
        <v>0</v>
      </c>
      <c r="U20" s="149" t="n">
        <f aca="false">IF(T20=0,0,T20/$T$4)</f>
        <v>0</v>
      </c>
      <c r="V20" s="150" t="n">
        <f aca="false">SUM('2014'!BQ39,'2012'!BQ39,'2013'!BQ39)</f>
        <v>0</v>
      </c>
      <c r="W20" s="151" t="n">
        <f aca="false">IF(V20=0,0,V20/$V$4)</f>
        <v>0</v>
      </c>
      <c r="Y20" s="147" t="s">
        <v>142</v>
      </c>
      <c r="Z20" s="148" t="n">
        <f aca="false">SUM('2011'!BP39,'2012'!BP39,'2013'!BP39)</f>
        <v>0</v>
      </c>
      <c r="AA20" s="149" t="n">
        <f aca="false">IF(Z20=0,0,Z20/$Z$4)</f>
        <v>0</v>
      </c>
      <c r="AB20" s="150" t="n">
        <f aca="false">SUM('2011'!BQ39,'2012'!BQ39,'2013'!BQ39)</f>
        <v>0</v>
      </c>
      <c r="AC20" s="151" t="n">
        <f aca="false">IF(AB20=0,0,AB20/$AB$4)</f>
        <v>0</v>
      </c>
      <c r="AE20" s="147" t="s">
        <v>142</v>
      </c>
      <c r="AF20" s="148" t="n">
        <f aca="false">SUM('2010'!BP39,'2011'!BP39,'2012'!BP39)</f>
        <v>0</v>
      </c>
      <c r="AG20" s="149" t="n">
        <f aca="false">IF(AF20=0,0,AF20/$AF$4)</f>
        <v>0</v>
      </c>
      <c r="AH20" s="150" t="n">
        <f aca="false">SUM('2010'!BQ39,'2011'!BQ39,'2012'!BQ39)</f>
        <v>0</v>
      </c>
      <c r="AI20" s="151" t="n">
        <f aca="false">IF(AH20=0,0,AH20/$AH$4)</f>
        <v>0</v>
      </c>
    </row>
    <row r="21" customFormat="false" ht="15" hidden="false" customHeight="false" outlineLevel="0" collapsed="false">
      <c r="A21" s="152" t="s">
        <v>143</v>
      </c>
      <c r="B21" s="148" t="n">
        <f aca="false">SUM('2017'!BP40,'2015'!BP40,'2016'!BP40)</f>
        <v>0</v>
      </c>
      <c r="C21" s="149" t="n">
        <f aca="false">IF(B21=0,0,B21/$B$4)</f>
        <v>0</v>
      </c>
      <c r="D21" s="150" t="n">
        <f aca="false">SUM('2017'!BQ40,'2015'!BQ40,'2016'!BQ40)</f>
        <v>1</v>
      </c>
      <c r="E21" s="151" t="n">
        <f aca="false">IF(D21=0,0,D21/$D$4)</f>
        <v>0.0769230769230769</v>
      </c>
      <c r="G21" s="152" t="s">
        <v>143</v>
      </c>
      <c r="H21" s="148" t="n">
        <f aca="false">SUM('2014'!BP40,'2015'!BP40,'2016'!BP40)</f>
        <v>0</v>
      </c>
      <c r="I21" s="149" t="n">
        <f aca="false">IF(H21=0,0,H21/$H$4)</f>
        <v>0</v>
      </c>
      <c r="J21" s="150" t="n">
        <f aca="false">SUM('2014'!BQ40,'2015'!BQ40,'2016'!BQ40)</f>
        <v>1</v>
      </c>
      <c r="K21" s="151" t="n">
        <f aca="false">IF(J21=0,0,J21/$J$4)</f>
        <v>0.0769230769230769</v>
      </c>
      <c r="M21" s="152" t="s">
        <v>143</v>
      </c>
      <c r="N21" s="148" t="n">
        <f aca="false">SUM('2014'!BP40,'2015'!BP40,'2013'!BP40)</f>
        <v>0</v>
      </c>
      <c r="O21" s="149" t="n">
        <f aca="false">IF(N21=0,0,N21/$N$4)</f>
        <v>0</v>
      </c>
      <c r="P21" s="150" t="n">
        <f aca="false">SUM('2014'!BQ40,'2015'!BQ40,'2013'!BQ40)</f>
        <v>0</v>
      </c>
      <c r="Q21" s="151" t="n">
        <f aca="false">IF(P21=0,0,P21/$P$4)</f>
        <v>0</v>
      </c>
      <c r="S21" s="152" t="s">
        <v>143</v>
      </c>
      <c r="T21" s="148" t="n">
        <f aca="false">SUM('2014'!BP40,'2012'!BP40,'2013'!BP40)</f>
        <v>0</v>
      </c>
      <c r="U21" s="149" t="n">
        <f aca="false">IF(T21=0,0,T21/$T$4)</f>
        <v>0</v>
      </c>
      <c r="V21" s="150" t="n">
        <f aca="false">SUM('2014'!BQ40,'2012'!BQ40,'2013'!BQ40)</f>
        <v>1</v>
      </c>
      <c r="W21" s="151" t="n">
        <f aca="false">IF(V21=0,0,V21/$V$4)</f>
        <v>0.0714285714285714</v>
      </c>
      <c r="Y21" s="152" t="s">
        <v>143</v>
      </c>
      <c r="Z21" s="148" t="n">
        <f aca="false">SUM('2011'!BP40,'2012'!BP40,'2013'!BP40)</f>
        <v>0</v>
      </c>
      <c r="AA21" s="149" t="n">
        <f aca="false">IF(Z21=0,0,Z21/$Z$4)</f>
        <v>0</v>
      </c>
      <c r="AB21" s="150" t="n">
        <f aca="false">SUM('2011'!BQ40,'2012'!BQ40,'2013'!BQ40)</f>
        <v>1</v>
      </c>
      <c r="AC21" s="151" t="n">
        <f aca="false">IF(AB21=0,0,AB21/$AB$4)</f>
        <v>0.0769230769230769</v>
      </c>
      <c r="AE21" s="152" t="s">
        <v>143</v>
      </c>
      <c r="AF21" s="148" t="n">
        <f aca="false">SUM('2010'!BP40,'2011'!BP40,'2012'!BP40)</f>
        <v>0</v>
      </c>
      <c r="AG21" s="149" t="n">
        <f aca="false">IF(AF21=0,0,AF21/$AF$4)</f>
        <v>0</v>
      </c>
      <c r="AH21" s="150" t="n">
        <f aca="false">SUM('2010'!BQ40,'2011'!BQ40,'2012'!BQ40)</f>
        <v>1</v>
      </c>
      <c r="AI21" s="151" t="n">
        <f aca="false">IF(AH21=0,0,AH21/$AH$4)</f>
        <v>0.0909090909090909</v>
      </c>
    </row>
    <row r="22" customFormat="false" ht="15" hidden="false" customHeight="false" outlineLevel="0" collapsed="false">
      <c r="A22" s="147" t="s">
        <v>144</v>
      </c>
      <c r="B22" s="148" t="n">
        <f aca="false">SUM('2017'!BP41,'2015'!BP41,'2016'!BP41)</f>
        <v>0</v>
      </c>
      <c r="C22" s="149" t="n">
        <f aca="false">IF(B22=0,0,B22/$B$4)</f>
        <v>0</v>
      </c>
      <c r="D22" s="150" t="n">
        <f aca="false">SUM('2017'!BQ41,'2015'!BQ41,'2016'!BQ41)</f>
        <v>0</v>
      </c>
      <c r="E22" s="151" t="n">
        <f aca="false">IF(D22=0,0,D22/$D$4)</f>
        <v>0</v>
      </c>
      <c r="G22" s="147" t="s">
        <v>144</v>
      </c>
      <c r="H22" s="148" t="n">
        <f aca="false">SUM('2014'!BP41,'2015'!BP41,'2016'!BP41)</f>
        <v>0</v>
      </c>
      <c r="I22" s="149" t="n">
        <f aca="false">IF(H22=0,0,H22/$H$4)</f>
        <v>0</v>
      </c>
      <c r="J22" s="150" t="n">
        <f aca="false">SUM('2014'!BQ41,'2015'!BQ41,'2016'!BQ41)</f>
        <v>0</v>
      </c>
      <c r="K22" s="151" t="n">
        <f aca="false">IF(J22=0,0,J22/$J$4)</f>
        <v>0</v>
      </c>
      <c r="M22" s="147" t="s">
        <v>144</v>
      </c>
      <c r="N22" s="148" t="n">
        <f aca="false">SUM('2014'!BP41,'2015'!BP41,'2013'!BP41)</f>
        <v>0</v>
      </c>
      <c r="O22" s="149" t="n">
        <f aca="false">IF(N22=0,0,N22/$N$4)</f>
        <v>0</v>
      </c>
      <c r="P22" s="150" t="n">
        <f aca="false">SUM('2014'!BQ41,'2015'!BQ41,'2013'!BQ41)</f>
        <v>0</v>
      </c>
      <c r="Q22" s="151" t="n">
        <f aca="false">IF(P22=0,0,P22/$P$4)</f>
        <v>0</v>
      </c>
      <c r="S22" s="147" t="s">
        <v>144</v>
      </c>
      <c r="T22" s="148" t="n">
        <f aca="false">SUM('2014'!BP41,'2012'!BP41,'2013'!BP41)</f>
        <v>0</v>
      </c>
      <c r="U22" s="149" t="n">
        <f aca="false">IF(T22=0,0,T22/$T$4)</f>
        <v>0</v>
      </c>
      <c r="V22" s="150" t="n">
        <f aca="false">SUM('2014'!BQ41,'2012'!BQ41,'2013'!BQ41)</f>
        <v>0</v>
      </c>
      <c r="W22" s="151" t="n">
        <f aca="false">IF(V22=0,0,V22/$V$4)</f>
        <v>0</v>
      </c>
      <c r="Y22" s="147" t="s">
        <v>144</v>
      </c>
      <c r="Z22" s="148" t="n">
        <f aca="false">SUM('2011'!BP41,'2012'!BP41,'2013'!BP41)</f>
        <v>0</v>
      </c>
      <c r="AA22" s="149" t="n">
        <f aca="false">IF(Z22=0,0,Z22/$Z$4)</f>
        <v>0</v>
      </c>
      <c r="AB22" s="150" t="n">
        <f aca="false">SUM('2011'!BQ41,'2012'!BQ41,'2013'!BQ41)</f>
        <v>0</v>
      </c>
      <c r="AC22" s="151" t="n">
        <f aca="false">IF(AB22=0,0,AB22/$AB$4)</f>
        <v>0</v>
      </c>
      <c r="AE22" s="147" t="s">
        <v>144</v>
      </c>
      <c r="AF22" s="148" t="n">
        <f aca="false">SUM('2010'!BP41,'2011'!BP41,'2012'!BP41)</f>
        <v>0</v>
      </c>
      <c r="AG22" s="149" t="n">
        <f aca="false">IF(AF22=0,0,AF22/$AF$4)</f>
        <v>0</v>
      </c>
      <c r="AH22" s="150" t="n">
        <f aca="false">SUM('2010'!BQ41,'2011'!BQ41,'2012'!BQ41)</f>
        <v>0</v>
      </c>
      <c r="AI22" s="151" t="n">
        <f aca="false">IF(AH22=0,0,AH22/$AH$4)</f>
        <v>0</v>
      </c>
    </row>
    <row r="23" customFormat="false" ht="15" hidden="false" customHeight="false" outlineLevel="0" collapsed="false">
      <c r="A23" s="152" t="s">
        <v>145</v>
      </c>
      <c r="B23" s="153" t="n">
        <f aca="false">SUM('2017'!BP42,'2015'!BP42,'2016'!BP42)</f>
        <v>0</v>
      </c>
      <c r="C23" s="154" t="n">
        <f aca="false">IF(B23=0,0,B23/$B$4)</f>
        <v>0</v>
      </c>
      <c r="D23" s="155" t="n">
        <f aca="false">SUM('2017'!BQ42,'2015'!BQ42,'2016'!BQ42)</f>
        <v>1</v>
      </c>
      <c r="E23" s="156" t="n">
        <f aca="false">IF(D23=0,0,D23/$D$4)</f>
        <v>0.0769230769230769</v>
      </c>
      <c r="G23" s="152" t="s">
        <v>145</v>
      </c>
      <c r="H23" s="153" t="n">
        <f aca="false">SUM('2014'!BP42,'2015'!BP42,'2016'!BP42)</f>
        <v>0</v>
      </c>
      <c r="I23" s="154" t="n">
        <f aca="false">IF(H23=0,0,H23/$H$4)</f>
        <v>0</v>
      </c>
      <c r="J23" s="155" t="n">
        <f aca="false">SUM('2014'!BQ42,'2015'!BQ42,'2016'!BQ42)</f>
        <v>0</v>
      </c>
      <c r="K23" s="156" t="n">
        <f aca="false">IF(J23=0,0,J23/$J$4)</f>
        <v>0</v>
      </c>
      <c r="M23" s="152" t="s">
        <v>145</v>
      </c>
      <c r="N23" s="153" t="n">
        <f aca="false">SUM('2014'!BP42,'2015'!BP42,'2013'!BP42)</f>
        <v>0</v>
      </c>
      <c r="O23" s="154" t="n">
        <f aca="false">IF(N23=0,0,N23/$N$4)</f>
        <v>0</v>
      </c>
      <c r="P23" s="155" t="n">
        <f aca="false">SUM('2014'!BQ42,'2015'!BQ42,'2013'!BQ42)</f>
        <v>0</v>
      </c>
      <c r="Q23" s="156" t="n">
        <f aca="false">IF(P23=0,0,P23/$P$4)</f>
        <v>0</v>
      </c>
      <c r="S23" s="152" t="s">
        <v>145</v>
      </c>
      <c r="T23" s="153" t="n">
        <f aca="false">SUM('2014'!BP42,'2012'!BP42,'2013'!BP42)</f>
        <v>0</v>
      </c>
      <c r="U23" s="154" t="n">
        <f aca="false">IF(T23=0,0,T23/$T$4)</f>
        <v>0</v>
      </c>
      <c r="V23" s="155" t="n">
        <f aca="false">SUM('2014'!BQ42,'2012'!BQ42,'2013'!BQ42)</f>
        <v>0</v>
      </c>
      <c r="W23" s="156" t="n">
        <f aca="false">IF(V23=0,0,V23/$V$4)</f>
        <v>0</v>
      </c>
      <c r="Y23" s="152" t="s">
        <v>145</v>
      </c>
      <c r="Z23" s="148" t="n">
        <f aca="false">SUM('2011'!BP42,'2012'!BP42,'2013'!BP42)</f>
        <v>0</v>
      </c>
      <c r="AA23" s="149" t="n">
        <f aca="false">IF(Z23=0,0,Z23/$Z$4)</f>
        <v>0</v>
      </c>
      <c r="AB23" s="150" t="n">
        <f aca="false">SUM('2011'!BQ42,'2012'!BQ42,'2013'!BQ42)</f>
        <v>0</v>
      </c>
      <c r="AC23" s="151" t="n">
        <f aca="false">IF(AB23=0,0,AB23/$AB$4)</f>
        <v>0</v>
      </c>
      <c r="AE23" s="152" t="s">
        <v>145</v>
      </c>
      <c r="AF23" s="148" t="n">
        <f aca="false">SUM('2010'!BP42,'2011'!BP42,'2012'!BP42)</f>
        <v>0</v>
      </c>
      <c r="AG23" s="149" t="n">
        <f aca="false">IF(AF23=0,0,AF23/$AF$4)</f>
        <v>0</v>
      </c>
      <c r="AH23" s="150" t="n">
        <f aca="false">SUM('2010'!BQ42,'2011'!BQ42,'2012'!BQ42)</f>
        <v>0</v>
      </c>
      <c r="AI23" s="151" t="n">
        <f aca="false">IF(AH23=0,0,AH23/$AH$4)</f>
        <v>0</v>
      </c>
    </row>
    <row r="24" customFormat="false" ht="15.75" hidden="false" customHeight="false" outlineLevel="0" collapsed="false">
      <c r="A24" s="157" t="s">
        <v>146</v>
      </c>
      <c r="B24" s="158" t="n">
        <f aca="false">SUM('2017'!BP43,'2015'!BP43,'2016'!BP43)</f>
        <v>0</v>
      </c>
      <c r="C24" s="159" t="n">
        <f aca="false">IF(B24=0,0,B24/$B$4)</f>
        <v>0</v>
      </c>
      <c r="D24" s="160" t="n">
        <f aca="false">SUM('2017'!BQ43,'2015'!BQ43,'2016'!BQ43)</f>
        <v>0</v>
      </c>
      <c r="E24" s="161" t="n">
        <f aca="false">IF(D24=0,0,D24/$D$4)</f>
        <v>0</v>
      </c>
      <c r="G24" s="157" t="s">
        <v>146</v>
      </c>
      <c r="H24" s="158" t="n">
        <f aca="false">SUM('2014'!BP43,'2015'!BP43,'2016'!BP43)</f>
        <v>0</v>
      </c>
      <c r="I24" s="159" t="n">
        <f aca="false">IF(H24=0,0,H24/$H$4)</f>
        <v>0</v>
      </c>
      <c r="J24" s="160" t="n">
        <f aca="false">SUM('2014'!BQ43,'2015'!BQ43,'2016'!BQ43)</f>
        <v>0</v>
      </c>
      <c r="K24" s="161" t="n">
        <f aca="false">IF(J24=0,0,J24/$J$4)</f>
        <v>0</v>
      </c>
      <c r="M24" s="157" t="s">
        <v>146</v>
      </c>
      <c r="N24" s="158" t="n">
        <f aca="false">SUM('2014'!BP43,'2015'!BP43,'2013'!BP43)</f>
        <v>0</v>
      </c>
      <c r="O24" s="159" t="n">
        <f aca="false">IF(N24=0,0,N24/$N$4)</f>
        <v>0</v>
      </c>
      <c r="P24" s="160" t="n">
        <f aca="false">SUM('2014'!BQ43,'2015'!BQ43,'2013'!BQ43)</f>
        <v>0</v>
      </c>
      <c r="Q24" s="161" t="n">
        <f aca="false">IF(P24=0,0,P24/$P$4)</f>
        <v>0</v>
      </c>
      <c r="S24" s="157" t="s">
        <v>146</v>
      </c>
      <c r="T24" s="158" t="n">
        <f aca="false">SUM('2014'!BP43,'2012'!BP43,'2013'!BP43)</f>
        <v>0</v>
      </c>
      <c r="U24" s="159" t="n">
        <f aca="false">IF(T24=0,0,T24/$T$4)</f>
        <v>0</v>
      </c>
      <c r="V24" s="160" t="n">
        <f aca="false">SUM('2014'!BQ43,'2012'!BQ43,'2013'!BQ43)</f>
        <v>0</v>
      </c>
      <c r="W24" s="161" t="n">
        <f aca="false">IF(V24=0,0,V24/$V$4)</f>
        <v>0</v>
      </c>
      <c r="Y24" s="157" t="s">
        <v>146</v>
      </c>
      <c r="Z24" s="158" t="n">
        <f aca="false">SUM('2011'!BP43,'2012'!BP43,'2013'!BP43)</f>
        <v>0</v>
      </c>
      <c r="AA24" s="159" t="n">
        <f aca="false">IF(Z24=0,0,Z24/$Z$4)</f>
        <v>0</v>
      </c>
      <c r="AB24" s="160" t="n">
        <f aca="false">SUM('2011'!BQ43,'2012'!BQ43,'2013'!BQ43)</f>
        <v>0</v>
      </c>
      <c r="AC24" s="161" t="n">
        <f aca="false">IF(AB24=0,0,AB24/$AB$4)</f>
        <v>0</v>
      </c>
      <c r="AE24" s="157" t="s">
        <v>146</v>
      </c>
      <c r="AF24" s="158" t="n">
        <f aca="false">SUM('2010'!BP43,'2011'!BP43,'2012'!BP43)</f>
        <v>0</v>
      </c>
      <c r="AG24" s="159" t="n">
        <f aca="false">IF(AF24=0,0,AF24/$AF$4)</f>
        <v>0</v>
      </c>
      <c r="AH24" s="160" t="n">
        <f aca="false">SUM('2010'!BQ43,'2011'!BQ43,'2012'!BQ43)</f>
        <v>0</v>
      </c>
      <c r="AI24" s="161" t="n">
        <f aca="false">IF(AH24=0,0,AH24/$AH$4)</f>
        <v>0</v>
      </c>
    </row>
    <row r="26" s="17" customFormat="true" ht="14.1" hidden="false" customHeight="true" outlineLevel="0" collapsed="false">
      <c r="A26" s="123" t="s">
        <v>111</v>
      </c>
      <c r="G26" s="123"/>
      <c r="L26" s="0"/>
      <c r="M26" s="0"/>
      <c r="R26" s="0"/>
      <c r="S26" s="0"/>
      <c r="AL26" s="124"/>
      <c r="AN26" s="124"/>
      <c r="AP26" s="124"/>
      <c r="AR26" s="124"/>
      <c r="AT26" s="124"/>
    </row>
    <row r="27" s="17" customFormat="true" ht="14.1" hidden="false" customHeight="true" outlineLevel="0" collapsed="false">
      <c r="A27" s="123" t="s">
        <v>112</v>
      </c>
      <c r="G27" s="123"/>
      <c r="L27" s="0"/>
      <c r="M27" s="0"/>
      <c r="R27" s="0"/>
      <c r="S27" s="0"/>
      <c r="AL27" s="124"/>
      <c r="AN27" s="124"/>
      <c r="AP27" s="124"/>
      <c r="AR27" s="124"/>
      <c r="AT27"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47</v>
      </c>
      <c r="B1" s="162"/>
      <c r="C1" s="163"/>
      <c r="D1" s="163"/>
      <c r="E1" s="163"/>
      <c r="F1" s="164"/>
      <c r="G1" s="163"/>
      <c r="H1" s="163"/>
      <c r="I1" s="163"/>
      <c r="J1" s="165"/>
      <c r="K1" s="163"/>
      <c r="L1" s="163"/>
      <c r="M1" s="163"/>
      <c r="N1" s="163" t="s">
        <v>148</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48</v>
      </c>
      <c r="BO1" s="163"/>
      <c r="BP1" s="163"/>
      <c r="BQ1" s="163"/>
    </row>
    <row r="2" s="183" customFormat="true" ht="18.75" hidden="false" customHeight="true" outlineLevel="0" collapsed="false">
      <c r="A2" s="168" t="s">
        <v>149</v>
      </c>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1</v>
      </c>
      <c r="D4" s="205" t="n">
        <v>0</v>
      </c>
      <c r="E4" s="206" t="n">
        <v>1</v>
      </c>
      <c r="F4" s="207" t="n">
        <v>0</v>
      </c>
      <c r="G4" s="205" t="n">
        <v>0</v>
      </c>
      <c r="H4" s="205" t="n">
        <v>0</v>
      </c>
      <c r="I4" s="208" t="n">
        <v>0</v>
      </c>
      <c r="J4" s="207" t="n">
        <v>0</v>
      </c>
      <c r="K4" s="205" t="n">
        <v>1</v>
      </c>
      <c r="L4" s="205" t="n">
        <v>0</v>
      </c>
      <c r="M4" s="204" t="n">
        <v>1</v>
      </c>
      <c r="N4" s="209" t="n">
        <f aca="false">IF(COUNT(B4,F4,J4),SUM(B4,F4,J4),"")</f>
        <v>0</v>
      </c>
      <c r="O4" s="210" t="n">
        <f aca="false">IF(COUNT(C4,G4,K4),SUM(C4,G4,K4),"")</f>
        <v>2</v>
      </c>
      <c r="P4" s="211" t="n">
        <f aca="false">IF(COUNT(D4,H4,L4),SUM(D4,H4,L4),"")</f>
        <v>0</v>
      </c>
      <c r="Q4" s="212" t="n">
        <f aca="false">IF(COUNT(E4,I4,M4),SUM(E4,I4,M4),"")</f>
        <v>2</v>
      </c>
      <c r="R4" s="203" t="n">
        <v>0</v>
      </c>
      <c r="S4" s="204" t="n">
        <v>0</v>
      </c>
      <c r="T4" s="205" t="n">
        <v>0</v>
      </c>
      <c r="U4" s="206" t="n">
        <v>0</v>
      </c>
      <c r="V4" s="207" t="n">
        <v>0</v>
      </c>
      <c r="W4" s="205" t="n">
        <v>2</v>
      </c>
      <c r="X4" s="205" t="n">
        <v>0</v>
      </c>
      <c r="Y4" s="208" t="n">
        <v>2</v>
      </c>
      <c r="Z4" s="207" t="n">
        <v>0</v>
      </c>
      <c r="AA4" s="205" t="n">
        <v>0</v>
      </c>
      <c r="AB4" s="205" t="n">
        <v>0</v>
      </c>
      <c r="AC4" s="204" t="n">
        <v>0</v>
      </c>
      <c r="AD4" s="209" t="n">
        <f aca="false">IF(COUNT(R4,V4,Z4),SUM(R4,V4,Z4),"")</f>
        <v>0</v>
      </c>
      <c r="AE4" s="210" t="n">
        <f aca="false">IF(COUNT(S4,W4,AA4),SUM(S4,W4,AA4),"")</f>
        <v>2</v>
      </c>
      <c r="AF4" s="211" t="n">
        <f aca="false">IF(COUNT(T4,X4,AB4),SUM(T4,X4,AB4),"")</f>
        <v>0</v>
      </c>
      <c r="AG4" s="212" t="n">
        <f aca="false">IF(COUNT(U4,Y4,AC4),SUM(U4,Y4,AC4),"")</f>
        <v>2</v>
      </c>
      <c r="AH4" s="203"/>
      <c r="AI4" s="204"/>
      <c r="AJ4" s="205"/>
      <c r="AK4" s="206"/>
      <c r="AL4" s="207"/>
      <c r="AM4" s="205"/>
      <c r="AN4" s="205"/>
      <c r="AO4" s="208"/>
      <c r="AP4" s="207"/>
      <c r="AQ4" s="205"/>
      <c r="AR4" s="205"/>
      <c r="AS4" s="204"/>
      <c r="AT4" s="209" t="str">
        <f aca="false">IF(COUNT(AH4,AL4,AP4),SUM(AH4,AL4,AP4),"")</f>
        <v/>
      </c>
      <c r="AU4" s="210" t="str">
        <f aca="false">IF(COUNT(AI4,AM4,AQ4),SUM(AI4,AM4,AQ4),"")</f>
        <v/>
      </c>
      <c r="AV4" s="211" t="str">
        <f aca="false">IF(COUNT(AJ4,AN4,AR4),SUM(AJ4,AN4,AR4),"")</f>
        <v/>
      </c>
      <c r="AW4" s="212" t="str">
        <f aca="false">IF(COUNT(AK4,AO4,AS4),SUM(AK4,AO4,AS4),"")</f>
        <v/>
      </c>
      <c r="AX4" s="203"/>
      <c r="AY4" s="204"/>
      <c r="AZ4" s="205"/>
      <c r="BA4" s="206"/>
      <c r="BB4" s="207"/>
      <c r="BC4" s="205"/>
      <c r="BD4" s="205"/>
      <c r="BE4" s="208"/>
      <c r="BF4" s="207"/>
      <c r="BG4" s="205"/>
      <c r="BH4" s="205"/>
      <c r="BI4" s="204"/>
      <c r="BJ4" s="209" t="str">
        <f aca="false">IF(COUNT(AX4,BB4,BF4),SUM(AX4,BB4,BF4),"")</f>
        <v/>
      </c>
      <c r="BK4" s="210" t="str">
        <f aca="false">IF(COUNT(AY4,BC4,BG4),SUM(AY4,BC4,BG4),"")</f>
        <v/>
      </c>
      <c r="BL4" s="211" t="str">
        <f aca="false">IF(COUNT(AZ4,BD4,BH4),SUM(AZ4,BD4,BH4),"")</f>
        <v/>
      </c>
      <c r="BM4" s="212" t="str">
        <f aca="false">IF(COUNT(BA4,BE4,BI4),SUM(BA4,BE4,BI4),"")</f>
        <v/>
      </c>
      <c r="BN4" s="213" t="n">
        <f aca="false">SUM(N4,AD4,AT4,BJ4)</f>
        <v>0</v>
      </c>
      <c r="BO4" s="214" t="n">
        <f aca="false">SUM(O4,AE4,AU4,BK4)</f>
        <v>4</v>
      </c>
      <c r="BP4" s="215" t="n">
        <f aca="false">SUM(P4,AF4,AV4,BL4)</f>
        <v>0</v>
      </c>
      <c r="BQ4" s="216" t="n">
        <f aca="false">SUM(Q4,AG4,AW4,BM4)</f>
        <v>4</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c r="AI6" s="223"/>
      <c r="AJ6" s="224"/>
      <c r="AK6" s="225"/>
      <c r="AL6" s="226"/>
      <c r="AM6" s="224"/>
      <c r="AN6" s="224"/>
      <c r="AO6" s="227"/>
      <c r="AP6" s="226"/>
      <c r="AQ6" s="224"/>
      <c r="AR6" s="224"/>
      <c r="AS6" s="223"/>
      <c r="AT6" s="228" t="str">
        <f aca="false">IF(COUNT(AH6,AL6,AP6),SUM(AH6,AL6,AP6),"")</f>
        <v/>
      </c>
      <c r="AU6" s="229" t="str">
        <f aca="false">IF(COUNT(AI6,AM6,AQ6),SUM(AI6,AM6,AQ6),"")</f>
        <v/>
      </c>
      <c r="AV6" s="230" t="str">
        <f aca="false">IF(COUNT(AJ6,AN6,AR6),SUM(AJ6,AN6,AR6),"")</f>
        <v/>
      </c>
      <c r="AW6" s="231" t="str">
        <f aca="false">IF(COUNT(AK6,AO6,AS6),SUM(AK6,AO6,AS6),"")</f>
        <v/>
      </c>
      <c r="AX6" s="222"/>
      <c r="AY6" s="223"/>
      <c r="AZ6" s="224"/>
      <c r="BA6" s="225"/>
      <c r="BB6" s="226"/>
      <c r="BC6" s="224"/>
      <c r="BD6" s="224"/>
      <c r="BE6" s="227"/>
      <c r="BF6" s="226"/>
      <c r="BG6" s="224"/>
      <c r="BH6" s="224"/>
      <c r="BI6" s="223"/>
      <c r="BJ6" s="228" t="str">
        <f aca="false">IF(COUNT(AX6,BB6,BF6),SUM(AX6,BB6,BF6),"")</f>
        <v/>
      </c>
      <c r="BK6" s="229" t="str">
        <f aca="false">IF(COUNT(AY6,BC6,BG6),SUM(AY6,BC6,BG6),"")</f>
        <v/>
      </c>
      <c r="BL6" s="230" t="str">
        <f aca="false">IF(COUNT(AZ6,BD6,BH6),SUM(AZ6,BD6,BH6),"")</f>
        <v/>
      </c>
      <c r="BM6" s="231" t="str">
        <f aca="false">IF(COUNT(BA6,BE6,BI6),SUM(BA6,BE6,BI6),"")</f>
        <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c r="AI7" s="238"/>
      <c r="AJ7" s="239"/>
      <c r="AK7" s="240"/>
      <c r="AL7" s="241"/>
      <c r="AM7" s="239"/>
      <c r="AN7" s="239"/>
      <c r="AO7" s="242"/>
      <c r="AP7" s="241"/>
      <c r="AQ7" s="239"/>
      <c r="AR7" s="239"/>
      <c r="AS7" s="238"/>
      <c r="AT7" s="247" t="str">
        <f aca="false">IF(COUNT(AH7,AL7,AP7),SUM(AH7,AL7,AP7),"")</f>
        <v/>
      </c>
      <c r="AU7" s="248" t="str">
        <f aca="false">IF(COUNT(AI7,AM7,AQ7),SUM(AI7,AM7,AQ7),"")</f>
        <v/>
      </c>
      <c r="AV7" s="249" t="str">
        <f aca="false">IF(COUNT(AJ7,AN7,AR7),SUM(AJ7,AN7,AR7),"")</f>
        <v/>
      </c>
      <c r="AW7" s="250" t="str">
        <f aca="false">IF(COUNT(AK7,AO7,AS7),SUM(AK7,AO7,AS7),"")</f>
        <v/>
      </c>
      <c r="AX7" s="237"/>
      <c r="AY7" s="238"/>
      <c r="AZ7" s="239"/>
      <c r="BA7" s="240"/>
      <c r="BB7" s="241"/>
      <c r="BC7" s="239"/>
      <c r="BD7" s="239"/>
      <c r="BE7" s="242"/>
      <c r="BF7" s="241"/>
      <c r="BG7" s="239"/>
      <c r="BH7" s="239"/>
      <c r="BI7" s="238"/>
      <c r="BJ7" s="243" t="str">
        <f aca="false">IF(COUNT(AX7,BB7,BF7),SUM(AX7,BB7,BF7),"")</f>
        <v/>
      </c>
      <c r="BK7" s="248" t="str">
        <f aca="false">IF(COUNT(AY7,BC7,BG7),SUM(AY7,BC7,BG7),"")</f>
        <v/>
      </c>
      <c r="BL7" s="249" t="str">
        <f aca="false">IF(COUNT(AZ7,BD7,BH7),SUM(AZ7,BD7,BH7),"")</f>
        <v/>
      </c>
      <c r="BM7" s="250" t="str">
        <f aca="false">IF(COUNT(BA7,BE7,BI7),SUM(BA7,BE7,BI7),"")</f>
        <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c r="AI8" s="238"/>
      <c r="AJ8" s="239"/>
      <c r="AK8" s="240"/>
      <c r="AL8" s="241"/>
      <c r="AM8" s="239"/>
      <c r="AN8" s="239"/>
      <c r="AO8" s="242"/>
      <c r="AP8" s="241"/>
      <c r="AQ8" s="239"/>
      <c r="AR8" s="239"/>
      <c r="AS8" s="238"/>
      <c r="AT8" s="247" t="str">
        <f aca="false">IF(COUNT(AH8,AL8,AP8),SUM(AH8,AL8,AP8),"")</f>
        <v/>
      </c>
      <c r="AU8" s="248" t="s">
        <v>170</v>
      </c>
      <c r="AV8" s="249" t="str">
        <f aca="false">IF(COUNT(AJ8,AN8,AR8),SUM(AJ8,AN8,AR8),"")</f>
        <v/>
      </c>
      <c r="AW8" s="250" t="s">
        <v>170</v>
      </c>
      <c r="AX8" s="237"/>
      <c r="AY8" s="238"/>
      <c r="AZ8" s="239"/>
      <c r="BA8" s="240"/>
      <c r="BB8" s="241"/>
      <c r="BC8" s="239"/>
      <c r="BD8" s="239"/>
      <c r="BE8" s="242"/>
      <c r="BF8" s="241"/>
      <c r="BG8" s="239"/>
      <c r="BH8" s="239"/>
      <c r="BI8" s="238"/>
      <c r="BJ8" s="243" t="str">
        <f aca="false">IF(COUNT(AX8,BB8,BF8),SUM(AX8,BB8,BF8),"")</f>
        <v/>
      </c>
      <c r="BK8" s="248" t="s">
        <v>170</v>
      </c>
      <c r="BL8" s="249" t="str">
        <f aca="false">IF(COUNT(AZ8,BD8,BH8),SUM(AZ8,BD8,BH8),"")</f>
        <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c r="AI9" s="238"/>
      <c r="AJ9" s="239"/>
      <c r="AK9" s="240"/>
      <c r="AL9" s="241"/>
      <c r="AM9" s="239"/>
      <c r="AN9" s="239"/>
      <c r="AO9" s="242"/>
      <c r="AP9" s="241"/>
      <c r="AQ9" s="239"/>
      <c r="AR9" s="239"/>
      <c r="AS9" s="238"/>
      <c r="AT9" s="247" t="str">
        <f aca="false">IF(COUNT(AH9,AL9,AP9),SUM(AH9,AL9,AP9),"")</f>
        <v/>
      </c>
      <c r="AU9" s="248" t="s">
        <v>170</v>
      </c>
      <c r="AV9" s="249" t="str">
        <f aca="false">IF(COUNT(AJ9,AN9,AR9),SUM(AJ9,AN9,AR9),"")</f>
        <v/>
      </c>
      <c r="AW9" s="250" t="s">
        <v>170</v>
      </c>
      <c r="AX9" s="237"/>
      <c r="AY9" s="238"/>
      <c r="AZ9" s="239"/>
      <c r="BA9" s="240"/>
      <c r="BB9" s="241"/>
      <c r="BC9" s="239"/>
      <c r="BD9" s="239"/>
      <c r="BE9" s="242"/>
      <c r="BF9" s="241"/>
      <c r="BG9" s="239"/>
      <c r="BH9" s="239"/>
      <c r="BI9" s="238"/>
      <c r="BJ9" s="243" t="str">
        <f aca="false">IF(COUNT(AX9,BB9,BF9),SUM(AX9,BB9,BF9),"")</f>
        <v/>
      </c>
      <c r="BK9" s="248" t="s">
        <v>170</v>
      </c>
      <c r="BL9" s="249" t="str">
        <f aca="false">IF(COUNT(AZ9,BD9,BH9),SUM(AZ9,BD9,BH9),"")</f>
        <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c r="AI10" s="238"/>
      <c r="AJ10" s="239"/>
      <c r="AK10" s="240"/>
      <c r="AL10" s="241"/>
      <c r="AM10" s="239"/>
      <c r="AN10" s="239"/>
      <c r="AO10" s="242"/>
      <c r="AP10" s="241"/>
      <c r="AQ10" s="239"/>
      <c r="AR10" s="239"/>
      <c r="AS10" s="238"/>
      <c r="AT10" s="247" t="str">
        <f aca="false">IF(COUNT(AH10,AL10,AP10),SUM(AH10,AL10,AP10),"")</f>
        <v/>
      </c>
      <c r="AU10" s="255" t="s">
        <v>170</v>
      </c>
      <c r="AV10" s="256" t="str">
        <f aca="false">IF(COUNT(AJ10,AN10,AR10),SUM(AJ10,AN10,AR10),"")</f>
        <v/>
      </c>
      <c r="AW10" s="257" t="s">
        <v>170</v>
      </c>
      <c r="AX10" s="237"/>
      <c r="AY10" s="238"/>
      <c r="AZ10" s="239"/>
      <c r="BA10" s="240"/>
      <c r="BB10" s="241"/>
      <c r="BC10" s="239"/>
      <c r="BD10" s="239"/>
      <c r="BE10" s="242"/>
      <c r="BF10" s="241"/>
      <c r="BG10" s="239"/>
      <c r="BH10" s="239"/>
      <c r="BI10" s="238"/>
      <c r="BJ10" s="243" t="str">
        <f aca="false">IF(COUNT(AX10,BB10,BF10),SUM(AX10,BB10,BF10),"")</f>
        <v/>
      </c>
      <c r="BK10" s="255" t="s">
        <v>170</v>
      </c>
      <c r="BL10" s="256" t="str">
        <f aca="false">IF(COUNT(AZ10,BD10,BH10),SUM(AZ10,BD10,BH10),"")</f>
        <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c r="AI11" s="238"/>
      <c r="AJ11" s="239"/>
      <c r="AK11" s="240"/>
      <c r="AL11" s="241"/>
      <c r="AM11" s="239"/>
      <c r="AN11" s="239"/>
      <c r="AO11" s="242"/>
      <c r="AP11" s="241"/>
      <c r="AQ11" s="239"/>
      <c r="AR11" s="239"/>
      <c r="AS11" s="238"/>
      <c r="AT11" s="247" t="str">
        <f aca="false">IF(COUNT(AH11,AL11,AP11),SUM(AH11,AL11,AP11),"")</f>
        <v/>
      </c>
      <c r="AU11" s="255" t="str">
        <f aca="false">IF(COUNT(AI11,AM11,AQ11),SUM(AI11,AM11,AQ11),"")</f>
        <v/>
      </c>
      <c r="AV11" s="256" t="s">
        <v>170</v>
      </c>
      <c r="AW11" s="257" t="s">
        <v>170</v>
      </c>
      <c r="AX11" s="237"/>
      <c r="AY11" s="238"/>
      <c r="AZ11" s="239"/>
      <c r="BA11" s="240"/>
      <c r="BB11" s="241"/>
      <c r="BC11" s="239"/>
      <c r="BD11" s="239"/>
      <c r="BE11" s="242"/>
      <c r="BF11" s="241"/>
      <c r="BG11" s="239"/>
      <c r="BH11" s="239"/>
      <c r="BI11" s="238"/>
      <c r="BJ11" s="243" t="str">
        <f aca="false">IF(COUNT(AX11,BB11,BF11),SUM(AX11,BB11,BF11),"")</f>
        <v/>
      </c>
      <c r="BK11" s="255" t="str">
        <f aca="false">IF(COUNT(AY11,BC11,BG11),SUM(AY11,BC11,BG11),"")</f>
        <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c r="AI12" s="238"/>
      <c r="AJ12" s="239"/>
      <c r="AK12" s="240"/>
      <c r="AL12" s="241"/>
      <c r="AM12" s="239"/>
      <c r="AN12" s="239"/>
      <c r="AO12" s="242"/>
      <c r="AP12" s="241"/>
      <c r="AQ12" s="239"/>
      <c r="AR12" s="239"/>
      <c r="AS12" s="238"/>
      <c r="AT12" s="247" t="str">
        <f aca="false">IF(COUNT(AH12,AL12,AP12),SUM(AH12,AL12,AP12),"")</f>
        <v/>
      </c>
      <c r="AU12" s="255" t="str">
        <f aca="false">IF(COUNT(AI12,AM12,AQ12),SUM(AI12,AM12,AQ12),"")</f>
        <v/>
      </c>
      <c r="AV12" s="256" t="str">
        <f aca="false">IF(COUNT(AJ12,AN12,AR12),SUM(AJ12,AN12,AR12),"")</f>
        <v/>
      </c>
      <c r="AW12" s="257" t="str">
        <f aca="false">IF(COUNT(AK12,AO12,AS12),SUM(AK12,AO12,AS12),"")</f>
        <v/>
      </c>
      <c r="AX12" s="237"/>
      <c r="AY12" s="238"/>
      <c r="AZ12" s="239"/>
      <c r="BA12" s="240"/>
      <c r="BB12" s="241"/>
      <c r="BC12" s="239"/>
      <c r="BD12" s="239"/>
      <c r="BE12" s="242"/>
      <c r="BF12" s="241"/>
      <c r="BG12" s="239"/>
      <c r="BH12" s="239"/>
      <c r="BI12" s="238"/>
      <c r="BJ12" s="243" t="str">
        <f aca="false">IF(COUNT(AX12,BB12,BF12),SUM(AX12,BB12,BF12),"")</f>
        <v/>
      </c>
      <c r="BK12" s="255" t="str">
        <f aca="false">IF(COUNT(AY12,BC12,BG12),SUM(AY12,BC12,BG12),"")</f>
        <v/>
      </c>
      <c r="BL12" s="256" t="str">
        <f aca="false">IF(COUNT(AZ12,BD12,BH12),SUM(AZ12,BD12,BH12),"")</f>
        <v/>
      </c>
      <c r="BM12" s="257" t="str">
        <f aca="false">IF(COUNT(BA12,BE12,BI12),SUM(BA12,BE12,BI12),"")</f>
        <v/>
      </c>
      <c r="BN12" s="251" t="n">
        <f aca="false">SUM(N12,AD12,AT12,BJ12)</f>
        <v>0</v>
      </c>
      <c r="BO12" s="252" t="n">
        <f aca="false">SUM(O12,AE12,AU12,BK12)</f>
        <v>0</v>
      </c>
      <c r="BP12" s="253" t="n">
        <f aca="false">SUM(P12,AF12,AV12,BL12)</f>
        <v>0</v>
      </c>
      <c r="BQ12" s="254" t="n">
        <f aca="false">SUM(Q12,AG12,AW12,BM12)</f>
        <v>0</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c r="AI13" s="238"/>
      <c r="AJ13" s="239"/>
      <c r="AK13" s="240"/>
      <c r="AL13" s="241"/>
      <c r="AM13" s="239"/>
      <c r="AN13" s="239"/>
      <c r="AO13" s="242"/>
      <c r="AP13" s="241"/>
      <c r="AQ13" s="239"/>
      <c r="AR13" s="239"/>
      <c r="AS13" s="238"/>
      <c r="AT13" s="247" t="str">
        <f aca="false">IF(COUNT(AH13,AL13,AP13),SUM(AH13,AL13,AP13),"")</f>
        <v/>
      </c>
      <c r="AU13" s="248" t="str">
        <f aca="false">IF(COUNT(AI13,AM13,AQ13),SUM(AI13,AM13,AQ13),"")</f>
        <v/>
      </c>
      <c r="AV13" s="249" t="str">
        <f aca="false">IF(COUNT(AJ13,AN13,AR13),SUM(AJ13,AN13,AR13),"")</f>
        <v/>
      </c>
      <c r="AW13" s="250" t="str">
        <f aca="false">IF(COUNT(AK13,AO13,AS13),SUM(AK13,AO13,AS13),"")</f>
        <v/>
      </c>
      <c r="AX13" s="237"/>
      <c r="AY13" s="238"/>
      <c r="AZ13" s="239"/>
      <c r="BA13" s="240"/>
      <c r="BB13" s="241"/>
      <c r="BC13" s="239"/>
      <c r="BD13" s="239"/>
      <c r="BE13" s="242"/>
      <c r="BF13" s="241"/>
      <c r="BG13" s="239"/>
      <c r="BH13" s="239"/>
      <c r="BI13" s="238"/>
      <c r="BJ13" s="243" t="str">
        <f aca="false">IF(COUNT(AX13,BB13,BF13),SUM(AX13,BB13,BF13),"")</f>
        <v/>
      </c>
      <c r="BK13" s="255" t="str">
        <f aca="false">IF(COUNT(AY13,BC13,BG13),SUM(AY13,BC13,BG13),"")</f>
        <v/>
      </c>
      <c r="BL13" s="256" t="str">
        <f aca="false">IF(COUNT(AZ13,BD13,BH13),SUM(AZ13,BD13,BH13),"")</f>
        <v/>
      </c>
      <c r="BM13" s="257" t="str">
        <f aca="false">IF(COUNT(BA13,BE13,BI13),SUM(BA13,BE13,BI13),"")</f>
        <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1</v>
      </c>
      <c r="X14" s="239" t="n">
        <v>0</v>
      </c>
      <c r="Y14" s="242" t="n">
        <v>1</v>
      </c>
      <c r="Z14" s="241" t="n">
        <v>0</v>
      </c>
      <c r="AA14" s="239" t="n">
        <v>0</v>
      </c>
      <c r="AB14" s="239" t="n">
        <v>0</v>
      </c>
      <c r="AC14" s="238" t="n">
        <v>0</v>
      </c>
      <c r="AD14" s="247" t="n">
        <f aca="false">IF(COUNT(R14,V14,Z14),SUM(R14,V14,Z14),"")</f>
        <v>0</v>
      </c>
      <c r="AE14" s="255" t="n">
        <f aca="false">IF(COUNT(S14,W14,AA14),SUM(S14,W14,AA14),"")</f>
        <v>1</v>
      </c>
      <c r="AF14" s="256" t="n">
        <f aca="false">IF(COUNT(T14,X14,AB14),SUM(T14,X14,AB14),"")</f>
        <v>0</v>
      </c>
      <c r="AG14" s="257" t="n">
        <f aca="false">IF(COUNT(U14,Y14,AC14),SUM(U14,Y14,AC14),"")</f>
        <v>1</v>
      </c>
      <c r="AH14" s="237"/>
      <c r="AI14" s="238"/>
      <c r="AJ14" s="239"/>
      <c r="AK14" s="240"/>
      <c r="AL14" s="241"/>
      <c r="AM14" s="239"/>
      <c r="AN14" s="239"/>
      <c r="AO14" s="242"/>
      <c r="AP14" s="241"/>
      <c r="AQ14" s="239"/>
      <c r="AR14" s="239"/>
      <c r="AS14" s="238"/>
      <c r="AT14" s="247" t="str">
        <f aca="false">IF(COUNT(AH14,AL14,AP14),SUM(AH14,AL14,AP14),"")</f>
        <v/>
      </c>
      <c r="AU14" s="248" t="str">
        <f aca="false">IF(COUNT(AI14,AM14,AQ14),SUM(AI14,AM14,AQ14),"")</f>
        <v/>
      </c>
      <c r="AV14" s="249" t="str">
        <f aca="false">IF(COUNT(AJ14,AN14,AR14),SUM(AJ14,AN14,AR14),"")</f>
        <v/>
      </c>
      <c r="AW14" s="250" t="str">
        <f aca="false">IF(COUNT(AK14,AO14,AS14),SUM(AK14,AO14,AS14),"")</f>
        <v/>
      </c>
      <c r="AX14" s="237"/>
      <c r="AY14" s="238"/>
      <c r="AZ14" s="239"/>
      <c r="BA14" s="240"/>
      <c r="BB14" s="241"/>
      <c r="BC14" s="239"/>
      <c r="BD14" s="239"/>
      <c r="BE14" s="242"/>
      <c r="BF14" s="241"/>
      <c r="BG14" s="239"/>
      <c r="BH14" s="239"/>
      <c r="BI14" s="238"/>
      <c r="BJ14" s="243" t="str">
        <f aca="false">IF(COUNT(AX14,BB14,BF14),SUM(AX14,BB14,BF14),"")</f>
        <v/>
      </c>
      <c r="BK14" s="255" t="str">
        <f aca="false">IF(COUNT(AY14,BC14,BG14),SUM(AY14,BC14,BG14),"")</f>
        <v/>
      </c>
      <c r="BL14" s="256" t="str">
        <f aca="false">IF(COUNT(AZ14,BD14,BH14),SUM(AZ14,BD14,BH14),"")</f>
        <v/>
      </c>
      <c r="BM14" s="257" t="str">
        <f aca="false">IF(COUNT(BA14,BE14,BI14),SUM(BA14,BE14,BI14),"")</f>
        <v/>
      </c>
      <c r="BN14" s="251" t="n">
        <f aca="false">SUM(N14,AD14,AT14,BJ14)</f>
        <v>0</v>
      </c>
      <c r="BO14" s="252" t="n">
        <f aca="false">SUM(O14,AE14,AU14,BK14)</f>
        <v>1</v>
      </c>
      <c r="BP14" s="253" t="n">
        <f aca="false">SUM(P14,AF14,AV14,BL14)</f>
        <v>0</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c r="AI15" s="238"/>
      <c r="AJ15" s="239"/>
      <c r="AK15" s="240"/>
      <c r="AL15" s="241"/>
      <c r="AM15" s="239"/>
      <c r="AN15" s="239"/>
      <c r="AO15" s="242"/>
      <c r="AP15" s="241"/>
      <c r="AQ15" s="239"/>
      <c r="AR15" s="239"/>
      <c r="AS15" s="238"/>
      <c r="AT15" s="247" t="str">
        <f aca="false">IF(COUNT(AH15,AL15,AP15),SUM(AH15,AL15,AP15),"")</f>
        <v/>
      </c>
      <c r="AU15" s="248" t="str">
        <f aca="false">IF(COUNT(AI15,AM15,AQ15),SUM(AI15,AM15,AQ15),"")</f>
        <v/>
      </c>
      <c r="AV15" s="249" t="str">
        <f aca="false">IF(COUNT(AJ15,AN15,AR15),SUM(AJ15,AN15,AR15),"")</f>
        <v/>
      </c>
      <c r="AW15" s="250" t="str">
        <f aca="false">IF(COUNT(AK15,AO15,AS15),SUM(AK15,AO15,AS15),"")</f>
        <v/>
      </c>
      <c r="AX15" s="237"/>
      <c r="AY15" s="238"/>
      <c r="AZ15" s="239"/>
      <c r="BA15" s="240"/>
      <c r="BB15" s="241"/>
      <c r="BC15" s="239"/>
      <c r="BD15" s="239"/>
      <c r="BE15" s="242"/>
      <c r="BF15" s="241"/>
      <c r="BG15" s="239"/>
      <c r="BH15" s="239"/>
      <c r="BI15" s="238"/>
      <c r="BJ15" s="243" t="str">
        <f aca="false">IF(COUNT(AX15,BB15,BF15),SUM(AX15,BB15,BF15),"")</f>
        <v/>
      </c>
      <c r="BK15" s="255" t="str">
        <f aca="false">IF(COUNT(AY15,BC15,BG15),SUM(AY15,BC15,BG15),"")</f>
        <v/>
      </c>
      <c r="BL15" s="256" t="str">
        <f aca="false">IF(COUNT(AZ15,BD15,BH15),SUM(AZ15,BD15,BH15),"")</f>
        <v/>
      </c>
      <c r="BM15" s="257" t="str">
        <f aca="false">IF(COUNT(BA15,BE15,BI15),SUM(BA15,BE15,BI15),"")</f>
        <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c r="AI16" s="238"/>
      <c r="AJ16" s="239"/>
      <c r="AK16" s="240"/>
      <c r="AL16" s="241"/>
      <c r="AM16" s="239"/>
      <c r="AN16" s="239"/>
      <c r="AO16" s="242"/>
      <c r="AP16" s="241"/>
      <c r="AQ16" s="239"/>
      <c r="AR16" s="239"/>
      <c r="AS16" s="238"/>
      <c r="AT16" s="247" t="str">
        <f aca="false">IF(COUNT(AH16,AL16,AP16),SUM(AH16,AL16,AP16),"")</f>
        <v/>
      </c>
      <c r="AU16" s="248" t="str">
        <f aca="false">IF(COUNT(AI16,AM16,AQ16),SUM(AI16,AM16,AQ16),"")</f>
        <v/>
      </c>
      <c r="AV16" s="249" t="str">
        <f aca="false">IF(COUNT(AJ16,AN16,AR16),SUM(AJ16,AN16,AR16),"")</f>
        <v/>
      </c>
      <c r="AW16" s="250" t="str">
        <f aca="false">IF(COUNT(AK16,AO16,AS16),SUM(AK16,AO16,AS16),"")</f>
        <v/>
      </c>
      <c r="AX16" s="237"/>
      <c r="AY16" s="238"/>
      <c r="AZ16" s="239"/>
      <c r="BA16" s="240"/>
      <c r="BB16" s="241"/>
      <c r="BC16" s="239"/>
      <c r="BD16" s="239"/>
      <c r="BE16" s="242"/>
      <c r="BF16" s="241"/>
      <c r="BG16" s="239"/>
      <c r="BH16" s="239"/>
      <c r="BI16" s="238"/>
      <c r="BJ16" s="243" t="str">
        <f aca="false">IF(COUNT(AX16,BB16,BF16),SUM(AX16,BB16,BF16),"")</f>
        <v/>
      </c>
      <c r="BK16" s="255" t="str">
        <f aca="false">IF(COUNT(AY16,BC16,BG16),SUM(AY16,BC16,BG16),"")</f>
        <v/>
      </c>
      <c r="BL16" s="256" t="str">
        <f aca="false">IF(COUNT(AZ16,BD16,BH16),SUM(AZ16,BD16,BH16),"")</f>
        <v/>
      </c>
      <c r="BM16" s="257" t="str">
        <f aca="false">IF(COUNT(BA16,BE16,BI16),SUM(BA16,BE16,BI16),"")</f>
        <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1</v>
      </c>
      <c r="X17" s="239" t="n">
        <v>0</v>
      </c>
      <c r="Y17" s="242" t="n">
        <v>1</v>
      </c>
      <c r="Z17" s="241" t="n">
        <v>0</v>
      </c>
      <c r="AA17" s="239" t="n">
        <v>0</v>
      </c>
      <c r="AB17" s="239" t="n">
        <v>0</v>
      </c>
      <c r="AC17" s="238" t="n">
        <v>0</v>
      </c>
      <c r="AD17" s="247" t="n">
        <f aca="false">IF(COUNT(R17,V17,Z17),SUM(R17,V17,Z17),"")</f>
        <v>0</v>
      </c>
      <c r="AE17" s="248" t="n">
        <f aca="false">IF(COUNT(S17,W17,AA17),SUM(S17,W17,AA17),"")</f>
        <v>1</v>
      </c>
      <c r="AF17" s="249" t="n">
        <f aca="false">IF(COUNT(T17,X17,AB17),SUM(T17,X17,AB17),"")</f>
        <v>0</v>
      </c>
      <c r="AG17" s="250" t="n">
        <f aca="false">IF(COUNT(U17,Y17,AC17),SUM(U17,Y17,AC17),"")</f>
        <v>1</v>
      </c>
      <c r="AH17" s="237"/>
      <c r="AI17" s="238"/>
      <c r="AJ17" s="239"/>
      <c r="AK17" s="240"/>
      <c r="AL17" s="241"/>
      <c r="AM17" s="239"/>
      <c r="AN17" s="239"/>
      <c r="AO17" s="242"/>
      <c r="AP17" s="241"/>
      <c r="AQ17" s="239"/>
      <c r="AR17" s="239"/>
      <c r="AS17" s="238"/>
      <c r="AT17" s="247" t="str">
        <f aca="false">IF(COUNT(AH17,AL17,AP17),SUM(AH17,AL17,AP17),"")</f>
        <v/>
      </c>
      <c r="AU17" s="248" t="str">
        <f aca="false">IF(COUNT(AI17,AM17,AQ17),SUM(AI17,AM17,AQ17),"")</f>
        <v/>
      </c>
      <c r="AV17" s="249" t="str">
        <f aca="false">IF(COUNT(AJ17,AN17,AR17),SUM(AJ17,AN17,AR17),"")</f>
        <v/>
      </c>
      <c r="AW17" s="250" t="str">
        <f aca="false">IF(COUNT(AK17,AO17,AS17),SUM(AK17,AO17,AS17),"")</f>
        <v/>
      </c>
      <c r="AX17" s="237"/>
      <c r="AY17" s="238"/>
      <c r="AZ17" s="239"/>
      <c r="BA17" s="240"/>
      <c r="BB17" s="241"/>
      <c r="BC17" s="239"/>
      <c r="BD17" s="239"/>
      <c r="BE17" s="242"/>
      <c r="BF17" s="241"/>
      <c r="BG17" s="239"/>
      <c r="BH17" s="239"/>
      <c r="BI17" s="238"/>
      <c r="BJ17" s="243" t="str">
        <f aca="false">IF(COUNT(AX17,BB17,BF17),SUM(AX17,BB17,BF17),"")</f>
        <v/>
      </c>
      <c r="BK17" s="255" t="str">
        <f aca="false">IF(COUNT(AY17,BC17,BG17),SUM(AY17,BC17,BG17),"")</f>
        <v/>
      </c>
      <c r="BL17" s="256" t="str">
        <f aca="false">IF(COUNT(AZ17,BD17,BH17),SUM(AZ17,BD17,BH17),"")</f>
        <v/>
      </c>
      <c r="BM17" s="257" t="str">
        <f aca="false">IF(COUNT(BA17,BE17,BI17),SUM(BA17,BE17,BI17),"")</f>
        <v/>
      </c>
      <c r="BN17" s="251" t="n">
        <f aca="false">SUM(N17,AD17,AT17,BJ17)</f>
        <v>0</v>
      </c>
      <c r="BO17" s="252" t="n">
        <f aca="false">SUM(O17,AE17,AU17,BK17)</f>
        <v>1</v>
      </c>
      <c r="BP17" s="253" t="n">
        <f aca="false">SUM(P17,AF17,AV17,BL17)</f>
        <v>0</v>
      </c>
      <c r="BQ17" s="254" t="n">
        <f aca="false">SUM(Q17,AG17,AW17,BM17)</f>
        <v>1</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1</v>
      </c>
      <c r="X18" s="239" t="n">
        <v>0</v>
      </c>
      <c r="Y18" s="242" t="n">
        <v>1</v>
      </c>
      <c r="Z18" s="241" t="n">
        <v>0</v>
      </c>
      <c r="AA18" s="239" t="n">
        <v>0</v>
      </c>
      <c r="AB18" s="239" t="n">
        <v>0</v>
      </c>
      <c r="AC18" s="238" t="n">
        <v>0</v>
      </c>
      <c r="AD18" s="247" t="n">
        <f aca="false">IF(COUNT(R18,V18,Z18),SUM(R18,V18,Z18),"")</f>
        <v>0</v>
      </c>
      <c r="AE18" s="248" t="n">
        <f aca="false">IF(COUNT(S18,W18,AA18),SUM(S18,W18,AA18),"")</f>
        <v>1</v>
      </c>
      <c r="AF18" s="249" t="n">
        <f aca="false">IF(COUNT(T18,X18,AB18),SUM(T18,X18,AB18),"")</f>
        <v>0</v>
      </c>
      <c r="AG18" s="250" t="n">
        <f aca="false">IF(COUNT(U18,Y18,AC18),SUM(U18,Y18,AC18),"")</f>
        <v>1</v>
      </c>
      <c r="AH18" s="237"/>
      <c r="AI18" s="238"/>
      <c r="AJ18" s="239"/>
      <c r="AK18" s="240"/>
      <c r="AL18" s="241"/>
      <c r="AM18" s="239"/>
      <c r="AN18" s="239"/>
      <c r="AO18" s="242"/>
      <c r="AP18" s="241"/>
      <c r="AQ18" s="239"/>
      <c r="AR18" s="239"/>
      <c r="AS18" s="238"/>
      <c r="AT18" s="247" t="str">
        <f aca="false">IF(COUNT(AH18,AL18,AP18),SUM(AH18,AL18,AP18),"")</f>
        <v/>
      </c>
      <c r="AU18" s="248" t="str">
        <f aca="false">IF(COUNT(AI18,AM18,AQ18),SUM(AI18,AM18,AQ18),"")</f>
        <v/>
      </c>
      <c r="AV18" s="249" t="str">
        <f aca="false">IF(COUNT(AJ18,AN18,AR18),SUM(AJ18,AN18,AR18),"")</f>
        <v/>
      </c>
      <c r="AW18" s="250" t="str">
        <f aca="false">IF(COUNT(AK18,AO18,AS18),SUM(AK18,AO18,AS18),"")</f>
        <v/>
      </c>
      <c r="AX18" s="237"/>
      <c r="AY18" s="238"/>
      <c r="AZ18" s="239"/>
      <c r="BA18" s="240"/>
      <c r="BB18" s="241"/>
      <c r="BC18" s="239"/>
      <c r="BD18" s="239"/>
      <c r="BE18" s="242"/>
      <c r="BF18" s="241"/>
      <c r="BG18" s="239"/>
      <c r="BH18" s="239"/>
      <c r="BI18" s="238"/>
      <c r="BJ18" s="243" t="str">
        <f aca="false">IF(COUNT(AX18,BB18,BF18),SUM(AX18,BB18,BF18),"")</f>
        <v/>
      </c>
      <c r="BK18" s="255" t="str">
        <f aca="false">IF(COUNT(AY18,BC18,BG18),SUM(AY18,BC18,BG18),"")</f>
        <v/>
      </c>
      <c r="BL18" s="256" t="str">
        <f aca="false">IF(COUNT(AZ18,BD18,BH18),SUM(AZ18,BD18,BH18),"")</f>
        <v/>
      </c>
      <c r="BM18" s="257" t="str">
        <f aca="false">IF(COUNT(BA18,BE18,BI18),SUM(BA18,BE18,BI18),"")</f>
        <v/>
      </c>
      <c r="BN18" s="251" t="n">
        <f aca="false">SUM(N18,AD18,AT18,BJ18)</f>
        <v>0</v>
      </c>
      <c r="BO18" s="252" t="n">
        <f aca="false">SUM(O18,AE18,AU18,BK18)</f>
        <v>1</v>
      </c>
      <c r="BP18" s="253" t="n">
        <f aca="false">SUM(P18,AF18,AV18,BL18)</f>
        <v>0</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c r="AI19" s="238"/>
      <c r="AJ19" s="239"/>
      <c r="AK19" s="240"/>
      <c r="AL19" s="241"/>
      <c r="AM19" s="239"/>
      <c r="AN19" s="239"/>
      <c r="AO19" s="242"/>
      <c r="AP19" s="241"/>
      <c r="AQ19" s="239"/>
      <c r="AR19" s="239"/>
      <c r="AS19" s="238"/>
      <c r="AT19" s="247" t="str">
        <f aca="false">IF(COUNT(AH19,AL19,AP19),SUM(AH19,AL19,AP19),"")</f>
        <v/>
      </c>
      <c r="AU19" s="248" t="str">
        <f aca="false">IF(COUNT(AI19,AM19,AQ19),SUM(AI19,AM19,AQ19),"")</f>
        <v/>
      </c>
      <c r="AV19" s="249" t="str">
        <f aca="false">IF(COUNT(AJ19,AN19,AR19),SUM(AJ19,AN19,AR19),"")</f>
        <v/>
      </c>
      <c r="AW19" s="250" t="str">
        <f aca="false">IF(COUNT(AK19,AO19,AS19),SUM(AK19,AO19,AS19),"")</f>
        <v/>
      </c>
      <c r="AX19" s="237"/>
      <c r="AY19" s="238"/>
      <c r="AZ19" s="239"/>
      <c r="BA19" s="240"/>
      <c r="BB19" s="241"/>
      <c r="BC19" s="239"/>
      <c r="BD19" s="239"/>
      <c r="BE19" s="242"/>
      <c r="BF19" s="241"/>
      <c r="BG19" s="239"/>
      <c r="BH19" s="239"/>
      <c r="BI19" s="238"/>
      <c r="BJ19" s="243" t="str">
        <f aca="false">IF(COUNT(AX19,BB19,BF19),SUM(AX19,BB19,BF19),"")</f>
        <v/>
      </c>
      <c r="BK19" s="255" t="str">
        <f aca="false">IF(COUNT(AY19,BC19,BG19),SUM(AY19,BC19,BG19),"")</f>
        <v/>
      </c>
      <c r="BL19" s="256" t="str">
        <f aca="false">IF(COUNT(AZ19,BD19,BH19),SUM(AZ19,BD19,BH19),"")</f>
        <v/>
      </c>
      <c r="BM19" s="257" t="str">
        <f aca="false">IF(COUNT(BA19,BE19,BI19),SUM(BA19,BE19,BI19),"")</f>
        <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c r="AI20" s="238"/>
      <c r="AJ20" s="239"/>
      <c r="AK20" s="240"/>
      <c r="AL20" s="241"/>
      <c r="AM20" s="239"/>
      <c r="AN20" s="239"/>
      <c r="AO20" s="242"/>
      <c r="AP20" s="241"/>
      <c r="AQ20" s="239"/>
      <c r="AR20" s="239"/>
      <c r="AS20" s="238"/>
      <c r="AT20" s="247" t="str">
        <f aca="false">IF(COUNT(AH20,AL20,AP20),SUM(AH20,AL20,AP20),"")</f>
        <v/>
      </c>
      <c r="AU20" s="248" t="str">
        <f aca="false">IF(COUNT(AI20,AM20,AQ20),SUM(AI20,AM20,AQ20),"")</f>
        <v/>
      </c>
      <c r="AV20" s="249" t="str">
        <f aca="false">IF(COUNT(AJ20,AN20,AR20),SUM(AJ20,AN20,AR20),"")</f>
        <v/>
      </c>
      <c r="AW20" s="250" t="str">
        <f aca="false">IF(COUNT(AK20,AO20,AS20),SUM(AK20,AO20,AS20),"")</f>
        <v/>
      </c>
      <c r="AX20" s="237"/>
      <c r="AY20" s="238"/>
      <c r="AZ20" s="239"/>
      <c r="BA20" s="240"/>
      <c r="BB20" s="241"/>
      <c r="BC20" s="239"/>
      <c r="BD20" s="239"/>
      <c r="BE20" s="242"/>
      <c r="BF20" s="241"/>
      <c r="BG20" s="239"/>
      <c r="BH20" s="239"/>
      <c r="BI20" s="238"/>
      <c r="BJ20" s="243" t="str">
        <f aca="false">IF(COUNT(AX20,BB20,BF20),SUM(AX20,BB20,BF20),"")</f>
        <v/>
      </c>
      <c r="BK20" s="255" t="str">
        <f aca="false">IF(COUNT(AY20,BC20,BG20),SUM(AY20,BC20,BG20),"")</f>
        <v/>
      </c>
      <c r="BL20" s="256" t="str">
        <f aca="false">IF(COUNT(AZ20,BD20,BH20),SUM(AZ20,BD20,BH20),"")</f>
        <v/>
      </c>
      <c r="BM20" s="257" t="str">
        <f aca="false">IF(COUNT(BA20,BE20,BI20),SUM(BA20,BE20,BI20),"")</f>
        <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1</v>
      </c>
      <c r="X21" s="239" t="n">
        <v>0</v>
      </c>
      <c r="Y21" s="242" t="n">
        <v>1</v>
      </c>
      <c r="Z21" s="241" t="n">
        <v>0</v>
      </c>
      <c r="AA21" s="239" t="n">
        <v>0</v>
      </c>
      <c r="AB21" s="239" t="n">
        <v>0</v>
      </c>
      <c r="AC21" s="238" t="n">
        <v>0</v>
      </c>
      <c r="AD21" s="247" t="n">
        <f aca="false">IF(COUNT(R21,V21,Z21),SUM(R21,V21,Z21),"")</f>
        <v>0</v>
      </c>
      <c r="AE21" s="248" t="n">
        <f aca="false">IF(COUNT(S21,W21,AA21),SUM(S21,W21,AA21),"")</f>
        <v>1</v>
      </c>
      <c r="AF21" s="249" t="n">
        <f aca="false">IF(COUNT(T21,X21,AB21),SUM(T21,X21,AB21),"")</f>
        <v>0</v>
      </c>
      <c r="AG21" s="250" t="n">
        <f aca="false">IF(COUNT(U21,Y21,AC21),SUM(U21,Y21,AC21),"")</f>
        <v>1</v>
      </c>
      <c r="AH21" s="237"/>
      <c r="AI21" s="238"/>
      <c r="AJ21" s="239"/>
      <c r="AK21" s="240"/>
      <c r="AL21" s="241"/>
      <c r="AM21" s="239"/>
      <c r="AN21" s="239"/>
      <c r="AO21" s="242"/>
      <c r="AP21" s="241"/>
      <c r="AQ21" s="239"/>
      <c r="AR21" s="239"/>
      <c r="AS21" s="238"/>
      <c r="AT21" s="247" t="str">
        <f aca="false">IF(COUNT(AH21,AL21,AP21),SUM(AH21,AL21,AP21),"")</f>
        <v/>
      </c>
      <c r="AU21" s="248" t="str">
        <f aca="false">IF(COUNT(AI21,AM21,AQ21),SUM(AI21,AM21,AQ21),"")</f>
        <v/>
      </c>
      <c r="AV21" s="249" t="str">
        <f aca="false">IF(COUNT(AJ21,AN21,AR21),SUM(AJ21,AN21,AR21),"")</f>
        <v/>
      </c>
      <c r="AW21" s="250" t="str">
        <f aca="false">IF(COUNT(AK21,AO21,AS21),SUM(AK21,AO21,AS21),"")</f>
        <v/>
      </c>
      <c r="AX21" s="237"/>
      <c r="AY21" s="238"/>
      <c r="AZ21" s="239"/>
      <c r="BA21" s="240"/>
      <c r="BB21" s="241"/>
      <c r="BC21" s="239"/>
      <c r="BD21" s="239"/>
      <c r="BE21" s="242"/>
      <c r="BF21" s="241"/>
      <c r="BG21" s="239"/>
      <c r="BH21" s="239"/>
      <c r="BI21" s="238"/>
      <c r="BJ21" s="243" t="str">
        <f aca="false">IF(COUNT(AX21,BB21,BF21),SUM(AX21,BB21,BF21),"")</f>
        <v/>
      </c>
      <c r="BK21" s="255" t="str">
        <f aca="false">IF(COUNT(AY21,BC21,BG21),SUM(AY21,BC21,BG21),"")</f>
        <v/>
      </c>
      <c r="BL21" s="256" t="str">
        <f aca="false">IF(COUNT(AZ21,BD21,BH21),SUM(AZ21,BD21,BH21),"")</f>
        <v/>
      </c>
      <c r="BM21" s="257" t="str">
        <f aca="false">IF(COUNT(BA21,BE21,BI21),SUM(BA21,BE21,BI21),"")</f>
        <v/>
      </c>
      <c r="BN21" s="251" t="n">
        <f aca="false">SUM(N21,AD21,AT21,BJ21)</f>
        <v>0</v>
      </c>
      <c r="BO21" s="252" t="n">
        <f aca="false">SUM(O21,AE21,AU21,BK21)</f>
        <v>1</v>
      </c>
      <c r="BP21" s="253" t="n">
        <f aca="false">SUM(P21,AF21,AV21,BL21)</f>
        <v>0</v>
      </c>
      <c r="BQ21" s="254" t="n">
        <f aca="false">SUM(Q21,AG21,AW21,BM21)</f>
        <v>1</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1</v>
      </c>
      <c r="X22" s="239" t="n">
        <v>0</v>
      </c>
      <c r="Y22" s="242" t="n">
        <v>1</v>
      </c>
      <c r="Z22" s="241" t="n">
        <v>0</v>
      </c>
      <c r="AA22" s="239" t="n">
        <v>0</v>
      </c>
      <c r="AB22" s="239" t="n">
        <v>0</v>
      </c>
      <c r="AC22" s="238" t="n">
        <v>0</v>
      </c>
      <c r="AD22" s="247" t="n">
        <f aca="false">IF(COUNT(R22,V22,Z22),SUM(R22,V22,Z22),"")</f>
        <v>0</v>
      </c>
      <c r="AE22" s="255" t="n">
        <f aca="false">IF(COUNT(S22,W22,AA22),SUM(S22,W22,AA22),"")</f>
        <v>1</v>
      </c>
      <c r="AF22" s="256" t="n">
        <f aca="false">IF(COUNT(T22,X22,AB22),SUM(T22,X22,AB22),"")</f>
        <v>0</v>
      </c>
      <c r="AG22" s="257" t="n">
        <f aca="false">IF(COUNT(U22,Y22,AC22),SUM(U22,Y22,AC22),"")</f>
        <v>1</v>
      </c>
      <c r="AH22" s="237"/>
      <c r="AI22" s="238"/>
      <c r="AJ22" s="239"/>
      <c r="AK22" s="240"/>
      <c r="AL22" s="241"/>
      <c r="AM22" s="239"/>
      <c r="AN22" s="239"/>
      <c r="AO22" s="242"/>
      <c r="AP22" s="241"/>
      <c r="AQ22" s="239"/>
      <c r="AR22" s="239"/>
      <c r="AS22" s="238"/>
      <c r="AT22" s="247" t="str">
        <f aca="false">IF(COUNT(AH22,AL22,AP22),SUM(AH22,AL22,AP22),"")</f>
        <v/>
      </c>
      <c r="AU22" s="248" t="str">
        <f aca="false">IF(COUNT(AI22,AM22,AQ22),SUM(AI22,AM22,AQ22),"")</f>
        <v/>
      </c>
      <c r="AV22" s="249" t="str">
        <f aca="false">IF(COUNT(AJ22,AN22,AR22),SUM(AJ22,AN22,AR22),"")</f>
        <v/>
      </c>
      <c r="AW22" s="250" t="str">
        <f aca="false">IF(COUNT(AK22,AO22,AS22),SUM(AK22,AO22,AS22),"")</f>
        <v/>
      </c>
      <c r="AX22" s="237"/>
      <c r="AY22" s="238"/>
      <c r="AZ22" s="239"/>
      <c r="BA22" s="240"/>
      <c r="BB22" s="241"/>
      <c r="BC22" s="239"/>
      <c r="BD22" s="239"/>
      <c r="BE22" s="242"/>
      <c r="BF22" s="241"/>
      <c r="BG22" s="239"/>
      <c r="BH22" s="239"/>
      <c r="BI22" s="238"/>
      <c r="BJ22" s="243" t="str">
        <f aca="false">IF(COUNT(AX22,BB22,BF22),SUM(AX22,BB22,BF22),"")</f>
        <v/>
      </c>
      <c r="BK22" s="255" t="str">
        <f aca="false">IF(COUNT(AY22,BC22,BG22),SUM(AY22,BC22,BG22),"")</f>
        <v/>
      </c>
      <c r="BL22" s="256" t="str">
        <f aca="false">IF(COUNT(AZ22,BD22,BH22),SUM(AZ22,BD22,BH22),"")</f>
        <v/>
      </c>
      <c r="BM22" s="257" t="str">
        <f aca="false">IF(COUNT(BA22,BE22,BI22),SUM(BA22,BE22,BI22),"")</f>
        <v/>
      </c>
      <c r="BN22" s="251" t="n">
        <f aca="false">SUM(N22,AD22,AT22,BJ22)</f>
        <v>0</v>
      </c>
      <c r="BO22" s="252" t="n">
        <f aca="false">SUM(O22,AE22,AU22,BK22)</f>
        <v>1</v>
      </c>
      <c r="BP22" s="253" t="n">
        <f aca="false">SUM(P22,AF22,AV22,BL22)</f>
        <v>0</v>
      </c>
      <c r="BQ22" s="254" t="n">
        <f aca="false">SUM(Q22,AG22,AW22,BM22)</f>
        <v>1</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1</v>
      </c>
      <c r="X23" s="261" t="n">
        <v>0</v>
      </c>
      <c r="Y23" s="264" t="n">
        <v>1</v>
      </c>
      <c r="Z23" s="263" t="n">
        <v>0</v>
      </c>
      <c r="AA23" s="261" t="n">
        <v>0</v>
      </c>
      <c r="AB23" s="261" t="n">
        <v>0</v>
      </c>
      <c r="AC23" s="260" t="n">
        <v>0</v>
      </c>
      <c r="AD23" s="269" t="n">
        <f aca="false">IF(COUNT(R23,V23,Z23),SUM(R23,V23,Z23),"")</f>
        <v>0</v>
      </c>
      <c r="AE23" s="270" t="n">
        <f aca="false">IF(COUNT(S23,W23,AA23),SUM(S23,W23,AA23),"")</f>
        <v>1</v>
      </c>
      <c r="AF23" s="271" t="n">
        <f aca="false">IF(COUNT(T23,X23,AB23),SUM(T23,X23,AB23),"")</f>
        <v>0</v>
      </c>
      <c r="AG23" s="272" t="n">
        <f aca="false">IF(COUNT(U23,Y23,AC23),SUM(U23,Y23,AC23),"")</f>
        <v>1</v>
      </c>
      <c r="AH23" s="259"/>
      <c r="AI23" s="260"/>
      <c r="AJ23" s="261"/>
      <c r="AK23" s="262"/>
      <c r="AL23" s="263"/>
      <c r="AM23" s="261"/>
      <c r="AN23" s="261"/>
      <c r="AO23" s="264"/>
      <c r="AP23" s="263"/>
      <c r="AQ23" s="261"/>
      <c r="AR23" s="261"/>
      <c r="AS23" s="260"/>
      <c r="AT23" s="269" t="str">
        <f aca="false">IF(COUNT(AH23,AL23,AP23),SUM(AH23,AL23,AP23),"")</f>
        <v/>
      </c>
      <c r="AU23" s="270" t="str">
        <f aca="false">IF(COUNT(AI23,AM23,AQ23),SUM(AI23,AM23,AQ23),"")</f>
        <v/>
      </c>
      <c r="AV23" s="271" t="str">
        <f aca="false">IF(COUNT(AJ23,AN23,AR23),SUM(AJ23,AN23,AR23),"")</f>
        <v/>
      </c>
      <c r="AW23" s="272" t="str">
        <f aca="false">IF(COUNT(AK23,AO23,AS23),SUM(AK23,AO23,AS23),"")</f>
        <v/>
      </c>
      <c r="AX23" s="259"/>
      <c r="AY23" s="260"/>
      <c r="AZ23" s="261"/>
      <c r="BA23" s="262"/>
      <c r="BB23" s="263"/>
      <c r="BC23" s="261"/>
      <c r="BD23" s="261"/>
      <c r="BE23" s="264"/>
      <c r="BF23" s="263"/>
      <c r="BG23" s="261"/>
      <c r="BH23" s="261"/>
      <c r="BI23" s="260"/>
      <c r="BJ23" s="265" t="str">
        <f aca="false">IF(COUNT(AX23,BB23,BF23),SUM(AX23,BB23,BF23),"")</f>
        <v/>
      </c>
      <c r="BK23" s="273" t="str">
        <f aca="false">IF(COUNT(AY23,BC23,BG23),SUM(AY23,BC23,BG23),"")</f>
        <v/>
      </c>
      <c r="BL23" s="274" t="str">
        <f aca="false">IF(COUNT(AZ23,BD23,BH23),SUM(AZ23,BD23,BH23),"")</f>
        <v/>
      </c>
      <c r="BM23" s="275" t="str">
        <f aca="false">IF(COUNT(BA23,BE23,BI23),SUM(BA23,BE23,BI23),"")</f>
        <v/>
      </c>
      <c r="BN23" s="276" t="n">
        <f aca="false">SUM(N23,AD23,AT23,BJ23)</f>
        <v>0</v>
      </c>
      <c r="BO23" s="277" t="n">
        <f aca="false">SUM(O23,AE23,AU23,BK23)</f>
        <v>1</v>
      </c>
      <c r="BP23" s="278" t="n">
        <f aca="false">SUM(P23,AF23,AV23,BL23)</f>
        <v>0</v>
      </c>
      <c r="BQ23" s="279" t="n">
        <f aca="false">SUM(Q23,AG23,AW23,BM23)</f>
        <v>1</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c r="AI25" s="223"/>
      <c r="AJ25" s="224"/>
      <c r="AK25" s="225"/>
      <c r="AL25" s="226"/>
      <c r="AM25" s="224"/>
      <c r="AN25" s="224"/>
      <c r="AO25" s="227"/>
      <c r="AP25" s="226"/>
      <c r="AQ25" s="224"/>
      <c r="AR25" s="224"/>
      <c r="AS25" s="223"/>
      <c r="AT25" s="228" t="str">
        <f aca="false">IF(COUNT(AH25,AL25,AP25),SUM(AH25,AL25,AP25),"")</f>
        <v/>
      </c>
      <c r="AU25" s="229" t="str">
        <f aca="false">IF(COUNT(AI25,AM25,AQ25),SUM(AI25,AM25,AQ25),"")</f>
        <v/>
      </c>
      <c r="AV25" s="230" t="str">
        <f aca="false">IF(COUNT(AJ25,AN25,AR25),SUM(AJ25,AN25,AR25),"")</f>
        <v/>
      </c>
      <c r="AW25" s="231" t="str">
        <f aca="false">IF(COUNT(AK25,AO25,AS25),SUM(AK25,AO25,AS25),"")</f>
        <v/>
      </c>
      <c r="AX25" s="222"/>
      <c r="AY25" s="223"/>
      <c r="AZ25" s="224"/>
      <c r="BA25" s="225"/>
      <c r="BB25" s="226"/>
      <c r="BC25" s="224"/>
      <c r="BD25" s="224"/>
      <c r="BE25" s="227"/>
      <c r="BF25" s="226"/>
      <c r="BG25" s="224"/>
      <c r="BH25" s="224"/>
      <c r="BI25" s="223"/>
      <c r="BJ25" s="228" t="str">
        <f aca="false">IF(COUNT(AX25,BB25,BF25),SUM(AX25,BB25,BF25),"")</f>
        <v/>
      </c>
      <c r="BK25" s="229" t="str">
        <f aca="false">IF(COUNT(AY25,BC25,BG25),SUM(AY25,BC25,BG25),"")</f>
        <v/>
      </c>
      <c r="BL25" s="230" t="str">
        <f aca="false">IF(COUNT(AZ25,BD25,BH25),SUM(AZ25,BD25,BH25),"")</f>
        <v/>
      </c>
      <c r="BM25" s="231" t="str">
        <f aca="false">IF(COUNT(BA25,BE25,BI25),SUM(BA25,BE25,BI25),"")</f>
        <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c r="AI26" s="281"/>
      <c r="AJ26" s="282"/>
      <c r="AK26" s="283"/>
      <c r="AL26" s="284"/>
      <c r="AM26" s="282"/>
      <c r="AN26" s="282"/>
      <c r="AO26" s="285"/>
      <c r="AP26" s="284"/>
      <c r="AQ26" s="282"/>
      <c r="AR26" s="282"/>
      <c r="AS26" s="281"/>
      <c r="AT26" s="243" t="str">
        <f aca="false">IF(COUNT(AH26,AL26,AP26),SUM(AH26,AL26,AP26),"")</f>
        <v/>
      </c>
      <c r="AU26" s="244" t="str">
        <f aca="false">IF(COUNT(AI26,AM26,AQ26),SUM(AI26,AM26,AQ26),"")</f>
        <v/>
      </c>
      <c r="AV26" s="245" t="str">
        <f aca="false">IF(COUNT(AJ26,AN26,AR26),SUM(AJ26,AN26,AR26),"")</f>
        <v/>
      </c>
      <c r="AW26" s="246" t="str">
        <f aca="false">IF(COUNT(AK26,AO26,AS26),SUM(AK26,AO26,AS26),"")</f>
        <v/>
      </c>
      <c r="AX26" s="280"/>
      <c r="AY26" s="281"/>
      <c r="AZ26" s="282"/>
      <c r="BA26" s="283"/>
      <c r="BB26" s="284"/>
      <c r="BC26" s="282"/>
      <c r="BD26" s="282"/>
      <c r="BE26" s="285"/>
      <c r="BF26" s="284"/>
      <c r="BG26" s="282"/>
      <c r="BH26" s="282"/>
      <c r="BI26" s="281"/>
      <c r="BJ26" s="243" t="str">
        <f aca="false">IF(COUNT(AX26,BB26,BF26),SUM(AX26,BB26,BF26),"")</f>
        <v/>
      </c>
      <c r="BK26" s="244" t="str">
        <f aca="false">IF(COUNT(AY26,BC26,BG26),SUM(AY26,BC26,BG26),"")</f>
        <v/>
      </c>
      <c r="BL26" s="245" t="str">
        <f aca="false">IF(COUNT(AZ26,BD26,BH26),SUM(AZ26,BD26,BH26),"")</f>
        <v/>
      </c>
      <c r="BM26" s="246" t="str">
        <f aca="false">IF(COUNT(BA26,BE26,BI26),SUM(BA26,BE26,BI26),"")</f>
        <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c r="AI27" s="281"/>
      <c r="AJ27" s="282"/>
      <c r="AK27" s="283"/>
      <c r="AL27" s="284"/>
      <c r="AM27" s="282"/>
      <c r="AN27" s="282"/>
      <c r="AO27" s="285"/>
      <c r="AP27" s="284"/>
      <c r="AQ27" s="282"/>
      <c r="AR27" s="282"/>
      <c r="AS27" s="281"/>
      <c r="AT27" s="243" t="str">
        <f aca="false">IF(COUNT(AH27,AL27,AP27),SUM(AH27,AL27,AP27),"")</f>
        <v/>
      </c>
      <c r="AU27" s="244" t="str">
        <f aca="false">IF(COUNT(AI27,AM27,AQ27),SUM(AI27,AM27,AQ27),"")</f>
        <v/>
      </c>
      <c r="AV27" s="245" t="str">
        <f aca="false">IF(COUNT(AJ27,AN27,AR27),SUM(AJ27,AN27,AR27),"")</f>
        <v/>
      </c>
      <c r="AW27" s="246" t="str">
        <f aca="false">IF(COUNT(AK27,AO27,AS27),SUM(AK27,AO27,AS27),"")</f>
        <v/>
      </c>
      <c r="AX27" s="280"/>
      <c r="AY27" s="281"/>
      <c r="AZ27" s="282"/>
      <c r="BA27" s="283"/>
      <c r="BB27" s="284"/>
      <c r="BC27" s="282"/>
      <c r="BD27" s="282"/>
      <c r="BE27" s="285"/>
      <c r="BF27" s="284"/>
      <c r="BG27" s="282"/>
      <c r="BH27" s="282"/>
      <c r="BI27" s="281"/>
      <c r="BJ27" s="243" t="str">
        <f aca="false">IF(COUNT(AX27,BB27,BF27),SUM(AX27,BB27,BF27),"")</f>
        <v/>
      </c>
      <c r="BK27" s="244" t="str">
        <f aca="false">IF(COUNT(AY27,BC27,BG27),SUM(AY27,BC27,BG27),"")</f>
        <v/>
      </c>
      <c r="BL27" s="245" t="str">
        <f aca="false">IF(COUNT(AZ27,BD27,BH27),SUM(AZ27,BD27,BH27),"")</f>
        <v/>
      </c>
      <c r="BM27" s="246" t="str">
        <f aca="false">IF(COUNT(BA27,BE27,BI27),SUM(BA27,BE27,BI27),"")</f>
        <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c r="AI28" s="281"/>
      <c r="AJ28" s="282"/>
      <c r="AK28" s="283"/>
      <c r="AL28" s="284"/>
      <c r="AM28" s="282"/>
      <c r="AN28" s="282"/>
      <c r="AO28" s="285"/>
      <c r="AP28" s="284"/>
      <c r="AQ28" s="282"/>
      <c r="AR28" s="282"/>
      <c r="AS28" s="281"/>
      <c r="AT28" s="243" t="str">
        <f aca="false">IF(COUNT(AH28,AL28,AP28),SUM(AH28,AL28,AP28),"")</f>
        <v/>
      </c>
      <c r="AU28" s="244" t="str">
        <f aca="false">IF(COUNT(AI28,AM28,AQ28),SUM(AI28,AM28,AQ28),"")</f>
        <v/>
      </c>
      <c r="AV28" s="245" t="str">
        <f aca="false">IF(COUNT(AJ28,AN28,AR28),SUM(AJ28,AN28,AR28),"")</f>
        <v/>
      </c>
      <c r="AW28" s="246" t="str">
        <f aca="false">IF(COUNT(AK28,AO28,AS28),SUM(AK28,AO28,AS28),"")</f>
        <v/>
      </c>
      <c r="AX28" s="280"/>
      <c r="AY28" s="281"/>
      <c r="AZ28" s="282"/>
      <c r="BA28" s="283"/>
      <c r="BB28" s="284"/>
      <c r="BC28" s="282"/>
      <c r="BD28" s="282"/>
      <c r="BE28" s="285"/>
      <c r="BF28" s="284"/>
      <c r="BG28" s="282"/>
      <c r="BH28" s="282"/>
      <c r="BI28" s="281"/>
      <c r="BJ28" s="243" t="str">
        <f aca="false">IF(COUNT(AX28,BB28,BF28),SUM(AX28,BB28,BF28),"")</f>
        <v/>
      </c>
      <c r="BK28" s="244" t="str">
        <f aca="false">IF(COUNT(AY28,BC28,BG28),SUM(AY28,BC28,BG28),"")</f>
        <v/>
      </c>
      <c r="BL28" s="245" t="str">
        <f aca="false">IF(COUNT(AZ28,BD28,BH28),SUM(AZ28,BD28,BH28),"")</f>
        <v/>
      </c>
      <c r="BM28" s="246" t="str">
        <f aca="false">IF(COUNT(BA28,BE28,BI28),SUM(BA28,BE28,BI28),"")</f>
        <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c r="AI29" s="238"/>
      <c r="AJ29" s="239"/>
      <c r="AK29" s="240"/>
      <c r="AL29" s="241"/>
      <c r="AM29" s="239"/>
      <c r="AN29" s="239"/>
      <c r="AO29" s="242"/>
      <c r="AP29" s="241"/>
      <c r="AQ29" s="239"/>
      <c r="AR29" s="239"/>
      <c r="AS29" s="238"/>
      <c r="AT29" s="247" t="str">
        <f aca="false">IF(COUNT(AH29,AL29,AP29),SUM(AH29,AL29,AP29),"")</f>
        <v/>
      </c>
      <c r="AU29" s="248" t="s">
        <v>170</v>
      </c>
      <c r="AV29" s="249" t="str">
        <f aca="false">IF(COUNT(AJ29,AN29,AR29),SUM(AJ29,AN29,AR29),"")</f>
        <v/>
      </c>
      <c r="AW29" s="250" t="s">
        <v>170</v>
      </c>
      <c r="AX29" s="237"/>
      <c r="AY29" s="238"/>
      <c r="AZ29" s="239"/>
      <c r="BA29" s="240"/>
      <c r="BB29" s="241"/>
      <c r="BC29" s="239"/>
      <c r="BD29" s="239"/>
      <c r="BE29" s="242"/>
      <c r="BF29" s="241"/>
      <c r="BG29" s="239"/>
      <c r="BH29" s="239"/>
      <c r="BI29" s="238"/>
      <c r="BJ29" s="243" t="str">
        <f aca="false">IF(COUNT(AX29,BB29,BF29),SUM(AX29,BB29,BF29),"")</f>
        <v/>
      </c>
      <c r="BK29" s="248" t="s">
        <v>170</v>
      </c>
      <c r="BL29" s="249" t="str">
        <f aca="false">IF(COUNT(AZ29,BD29,BH29),SUM(AZ29,BD29,BH29),"")</f>
        <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c r="AI30" s="238"/>
      <c r="AJ30" s="239"/>
      <c r="AK30" s="240"/>
      <c r="AL30" s="241"/>
      <c r="AM30" s="239"/>
      <c r="AN30" s="239"/>
      <c r="AO30" s="242"/>
      <c r="AP30" s="241"/>
      <c r="AQ30" s="239"/>
      <c r="AR30" s="239"/>
      <c r="AS30" s="238"/>
      <c r="AT30" s="247" t="str">
        <f aca="false">IF(COUNT(AH30,AL30,AP30),SUM(AH30,AL30,AP30),"")</f>
        <v/>
      </c>
      <c r="AU30" s="248" t="str">
        <f aca="false">IF(COUNT(AI30,AM30,AQ30),SUM(AI30,AM30,AQ30),"")</f>
        <v/>
      </c>
      <c r="AV30" s="249" t="str">
        <f aca="false">IF(COUNT(AJ30,AN30,AR30),SUM(AJ30,AN30,AR30),"")</f>
        <v/>
      </c>
      <c r="AW30" s="250" t="str">
        <f aca="false">IF(COUNT(AK30,AO30,AS30),SUM(AK30,AO30,AS30),"")</f>
        <v/>
      </c>
      <c r="AX30" s="237"/>
      <c r="AY30" s="238"/>
      <c r="AZ30" s="239"/>
      <c r="BA30" s="240"/>
      <c r="BB30" s="241"/>
      <c r="BC30" s="239"/>
      <c r="BD30" s="239"/>
      <c r="BE30" s="242"/>
      <c r="BF30" s="241"/>
      <c r="BG30" s="239"/>
      <c r="BH30" s="239"/>
      <c r="BI30" s="238"/>
      <c r="BJ30" s="243" t="str">
        <f aca="false">IF(COUNT(AX30,BB30,BF30),SUM(AX30,BB30,BF30),"")</f>
        <v/>
      </c>
      <c r="BK30" s="248" t="str">
        <f aca="false">IF(COUNT(AY30,BC30,BG30),SUM(AY30,BC30,BG30),"")</f>
        <v/>
      </c>
      <c r="BL30" s="249" t="str">
        <f aca="false">IF(COUNT(AZ30,BD30,BH30),SUM(AZ30,BD30,BH30),"")</f>
        <v/>
      </c>
      <c r="BM30" s="250" t="str">
        <f aca="false">IF(COUNT(BA30,BE30,BI30),SUM(BA30,BE30,BI30),"")</f>
        <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c r="AI31" s="238"/>
      <c r="AJ31" s="239"/>
      <c r="AK31" s="240"/>
      <c r="AL31" s="241"/>
      <c r="AM31" s="239"/>
      <c r="AN31" s="239"/>
      <c r="AO31" s="242"/>
      <c r="AP31" s="241"/>
      <c r="AQ31" s="239"/>
      <c r="AR31" s="239"/>
      <c r="AS31" s="238"/>
      <c r="AT31" s="247" t="str">
        <f aca="false">IF(COUNT(AH31,AL31,AP31),SUM(AH31,AL31,AP31),"")</f>
        <v/>
      </c>
      <c r="AU31" s="248" t="str">
        <f aca="false">IF(COUNT(AI31,AM31,AQ31),SUM(AI31,AM31,AQ31),"")</f>
        <v/>
      </c>
      <c r="AV31" s="249" t="str">
        <f aca="false">IF(COUNT(AJ31,AN31,AR31),SUM(AJ31,AN31,AR31),"")</f>
        <v/>
      </c>
      <c r="AW31" s="250" t="str">
        <f aca="false">IF(COUNT(AK31,AO31,AS31),SUM(AK31,AO31,AS31),"")</f>
        <v/>
      </c>
      <c r="AX31" s="237"/>
      <c r="AY31" s="238"/>
      <c r="AZ31" s="239"/>
      <c r="BA31" s="240"/>
      <c r="BB31" s="241"/>
      <c r="BC31" s="239"/>
      <c r="BD31" s="239"/>
      <c r="BE31" s="242"/>
      <c r="BF31" s="241"/>
      <c r="BG31" s="239"/>
      <c r="BH31" s="239"/>
      <c r="BI31" s="238"/>
      <c r="BJ31" s="243" t="str">
        <f aca="false">IF(COUNT(AX31,BB31,BF31),SUM(AX31,BB31,BF31),"")</f>
        <v/>
      </c>
      <c r="BK31" s="248" t="str">
        <f aca="false">IF(COUNT(AY31,BC31,BG31),SUM(AY31,BC31,BG31),"")</f>
        <v/>
      </c>
      <c r="BL31" s="249" t="str">
        <f aca="false">IF(COUNT(AZ31,BD31,BH31),SUM(AZ31,BD31,BH31),"")</f>
        <v/>
      </c>
      <c r="BM31" s="250" t="str">
        <f aca="false">IF(COUNT(BA31,BE31,BI31),SUM(BA31,BE31,BI31),"")</f>
        <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c r="AI32" s="238"/>
      <c r="AJ32" s="239"/>
      <c r="AK32" s="240"/>
      <c r="AL32" s="241"/>
      <c r="AM32" s="239"/>
      <c r="AN32" s="239"/>
      <c r="AO32" s="242"/>
      <c r="AP32" s="241"/>
      <c r="AQ32" s="239"/>
      <c r="AR32" s="239"/>
      <c r="AS32" s="238"/>
      <c r="AT32" s="247" t="str">
        <f aca="false">IF(COUNT(AH32,AL32,AP32),SUM(AH32,AL32,AP32),"")</f>
        <v/>
      </c>
      <c r="AU32" s="248" t="str">
        <f aca="false">IF(COUNT(AI32,AM32,AQ32),SUM(AI32,AM32,AQ32),"")</f>
        <v/>
      </c>
      <c r="AV32" s="249" t="str">
        <f aca="false">IF(COUNT(AJ32,AN32,AR32),SUM(AJ32,AN32,AR32),"")</f>
        <v/>
      </c>
      <c r="AW32" s="250" t="str">
        <f aca="false">IF(COUNT(AK32,AO32,AS32),SUM(AK32,AO32,AS32),"")</f>
        <v/>
      </c>
      <c r="AX32" s="237"/>
      <c r="AY32" s="238"/>
      <c r="AZ32" s="239"/>
      <c r="BA32" s="240"/>
      <c r="BB32" s="241"/>
      <c r="BC32" s="239"/>
      <c r="BD32" s="239"/>
      <c r="BE32" s="242"/>
      <c r="BF32" s="241"/>
      <c r="BG32" s="239"/>
      <c r="BH32" s="239"/>
      <c r="BI32" s="238"/>
      <c r="BJ32" s="243" t="str">
        <f aca="false">IF(COUNT(AX32,BB32,BF32),SUM(AX32,BB32,BF32),"")</f>
        <v/>
      </c>
      <c r="BK32" s="248" t="str">
        <f aca="false">IF(COUNT(AY32,BC32,BG32),SUM(AY32,BC32,BG32),"")</f>
        <v/>
      </c>
      <c r="BL32" s="249" t="str">
        <f aca="false">IF(COUNT(AZ32,BD32,BH32),SUM(AZ32,BD32,BH32),"")</f>
        <v/>
      </c>
      <c r="BM32" s="250" t="str">
        <f aca="false">IF(COUNT(BA32,BE32,BI32),SUM(BA32,BE32,BI32),"")</f>
        <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c r="AI33" s="238"/>
      <c r="AJ33" s="239"/>
      <c r="AK33" s="240"/>
      <c r="AL33" s="241"/>
      <c r="AM33" s="239"/>
      <c r="AN33" s="239"/>
      <c r="AO33" s="242"/>
      <c r="AP33" s="241"/>
      <c r="AQ33" s="239"/>
      <c r="AR33" s="239"/>
      <c r="AS33" s="238"/>
      <c r="AT33" s="247" t="str">
        <f aca="false">IF(COUNT(AH33,AL33,AP33),SUM(AH33,AL33,AP33),"")</f>
        <v/>
      </c>
      <c r="AU33" s="248" t="s">
        <v>170</v>
      </c>
      <c r="AV33" s="249" t="str">
        <f aca="false">IF(COUNT(AJ33,AN33,AR33),SUM(AJ33,AN33,AR33),"")</f>
        <v/>
      </c>
      <c r="AW33" s="250" t="s">
        <v>170</v>
      </c>
      <c r="AX33" s="237"/>
      <c r="AY33" s="238"/>
      <c r="AZ33" s="239"/>
      <c r="BA33" s="240"/>
      <c r="BB33" s="241"/>
      <c r="BC33" s="239"/>
      <c r="BD33" s="239"/>
      <c r="BE33" s="242"/>
      <c r="BF33" s="241"/>
      <c r="BG33" s="239"/>
      <c r="BH33" s="239"/>
      <c r="BI33" s="238"/>
      <c r="BJ33" s="243" t="str">
        <f aca="false">IF(COUNT(AX33,BB33,BF33),SUM(AX33,BB33,BF33),"")</f>
        <v/>
      </c>
      <c r="BK33" s="248" t="s">
        <v>170</v>
      </c>
      <c r="BL33" s="249" t="str">
        <f aca="false">IF(COUNT(AZ33,BD33,BH33),SUM(AZ33,BD33,BH33),"")</f>
        <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1</v>
      </c>
      <c r="D34" s="239" t="n">
        <v>0</v>
      </c>
      <c r="E34" s="240" t="n">
        <v>1</v>
      </c>
      <c r="F34" s="241" t="n">
        <v>0</v>
      </c>
      <c r="G34" s="239" t="n">
        <v>0</v>
      </c>
      <c r="H34" s="239" t="n">
        <v>0</v>
      </c>
      <c r="I34" s="242" t="n">
        <v>0</v>
      </c>
      <c r="J34" s="241" t="n">
        <v>0</v>
      </c>
      <c r="K34" s="239" t="n">
        <v>1</v>
      </c>
      <c r="L34" s="239" t="n">
        <v>0</v>
      </c>
      <c r="M34" s="238" t="n">
        <v>1</v>
      </c>
      <c r="N34" s="243" t="n">
        <f aca="false">IF(COUNT(B34,F34,J34),SUM(B34,F34,J34),"")</f>
        <v>0</v>
      </c>
      <c r="O34" s="244" t="n">
        <f aca="false">IF(COUNT(C34,G34,K34),SUM(C34,G34,K34),"")</f>
        <v>2</v>
      </c>
      <c r="P34" s="245" t="n">
        <f aca="false">IF(COUNT(D34,H34,L34),SUM(D34,H34,L34),"")</f>
        <v>0</v>
      </c>
      <c r="Q34" s="246" t="n">
        <f aca="false">IF(COUNT(E34,I34,M34),SUM(E34,I34,M34),"")</f>
        <v>2</v>
      </c>
      <c r="R34" s="237" t="n">
        <v>0</v>
      </c>
      <c r="S34" s="238" t="n">
        <v>0</v>
      </c>
      <c r="T34" s="239" t="n">
        <v>0</v>
      </c>
      <c r="U34" s="240" t="n">
        <v>0</v>
      </c>
      <c r="V34" s="241" t="n">
        <v>0</v>
      </c>
      <c r="W34" s="239" t="n">
        <v>1</v>
      </c>
      <c r="X34" s="239" t="n">
        <v>0</v>
      </c>
      <c r="Y34" s="242" t="n">
        <v>1</v>
      </c>
      <c r="Z34" s="241" t="n">
        <v>0</v>
      </c>
      <c r="AA34" s="239" t="n">
        <v>0</v>
      </c>
      <c r="AB34" s="239" t="n">
        <v>0</v>
      </c>
      <c r="AC34" s="238" t="n">
        <v>0</v>
      </c>
      <c r="AD34" s="247" t="n">
        <f aca="false">IF(COUNT(R34,V34,Z34),SUM(R34,V34,Z34),"")</f>
        <v>0</v>
      </c>
      <c r="AE34" s="248" t="n">
        <f aca="false">IF(COUNT(S34,W34,AA34),SUM(S34,W34,AA34),"")</f>
        <v>1</v>
      </c>
      <c r="AF34" s="249" t="n">
        <f aca="false">IF(COUNT(T34,X34,AB34),SUM(T34,X34,AB34),"")</f>
        <v>0</v>
      </c>
      <c r="AG34" s="250" t="n">
        <f aca="false">IF(COUNT(U34,Y34,AC34),SUM(U34,Y34,AC34),"")</f>
        <v>1</v>
      </c>
      <c r="AH34" s="237"/>
      <c r="AI34" s="238"/>
      <c r="AJ34" s="239"/>
      <c r="AK34" s="240"/>
      <c r="AL34" s="241"/>
      <c r="AM34" s="239"/>
      <c r="AN34" s="239"/>
      <c r="AO34" s="242"/>
      <c r="AP34" s="241"/>
      <c r="AQ34" s="239"/>
      <c r="AR34" s="239"/>
      <c r="AS34" s="238"/>
      <c r="AT34" s="247" t="str">
        <f aca="false">IF(COUNT(AH34,AL34,AP34),SUM(AH34,AL34,AP34),"")</f>
        <v/>
      </c>
      <c r="AU34" s="248" t="str">
        <f aca="false">IF(COUNT(AI34,AM34,AQ34),SUM(AI34,AM34,AQ34),"")</f>
        <v/>
      </c>
      <c r="AV34" s="249" t="str">
        <f aca="false">IF(COUNT(AJ34,AN34,AR34),SUM(AJ34,AN34,AR34),"")</f>
        <v/>
      </c>
      <c r="AW34" s="250" t="str">
        <f aca="false">IF(COUNT(AK34,AO34,AS34),SUM(AK34,AO34,AS34),"")</f>
        <v/>
      </c>
      <c r="AX34" s="237"/>
      <c r="AY34" s="238"/>
      <c r="AZ34" s="239"/>
      <c r="BA34" s="240"/>
      <c r="BB34" s="241"/>
      <c r="BC34" s="239"/>
      <c r="BD34" s="239"/>
      <c r="BE34" s="242"/>
      <c r="BF34" s="241"/>
      <c r="BG34" s="239"/>
      <c r="BH34" s="239"/>
      <c r="BI34" s="238"/>
      <c r="BJ34" s="243" t="str">
        <f aca="false">IF(COUNT(AX34,BB34,BF34),SUM(AX34,BB34,BF34),"")</f>
        <v/>
      </c>
      <c r="BK34" s="248" t="str">
        <f aca="false">IF(COUNT(AY34,BC34,BG34),SUM(AY34,BC34,BG34),"")</f>
        <v/>
      </c>
      <c r="BL34" s="249" t="str">
        <f aca="false">IF(COUNT(AZ34,BD34,BH34),SUM(AZ34,BD34,BH34),"")</f>
        <v/>
      </c>
      <c r="BM34" s="250" t="str">
        <f aca="false">IF(COUNT(BA34,BE34,BI34),SUM(BA34,BE34,BI34),"")</f>
        <v/>
      </c>
      <c r="BN34" s="287" t="n">
        <f aca="false">SUM(N34,AD34,AT34,BJ34)</f>
        <v>0</v>
      </c>
      <c r="BO34" s="288" t="n">
        <f aca="false">SUM(O34,AE34,AU34,BK34)</f>
        <v>3</v>
      </c>
      <c r="BP34" s="289" t="n">
        <f aca="false">SUM(P34,AF34,AV34,BL34)</f>
        <v>0</v>
      </c>
      <c r="BQ34" s="290" t="n">
        <f aca="false">SUM(Q34,AG34,AW34,BM34)</f>
        <v>3</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2</v>
      </c>
      <c r="X36" s="224" t="n">
        <v>0</v>
      </c>
      <c r="Y36" s="227" t="n">
        <v>2</v>
      </c>
      <c r="Z36" s="226" t="n">
        <v>0</v>
      </c>
      <c r="AA36" s="224" t="n">
        <v>0</v>
      </c>
      <c r="AB36" s="224" t="n">
        <v>0</v>
      </c>
      <c r="AC36" s="223" t="n">
        <v>0</v>
      </c>
      <c r="AD36" s="228" t="n">
        <f aca="false">IF(COUNT(R36,V36,Z36),SUM(R36,V36,Z36),"")</f>
        <v>0</v>
      </c>
      <c r="AE36" s="229" t="n">
        <f aca="false">IF(COUNT(S36,W36,AA36),SUM(S36,W36,AA36),"")</f>
        <v>2</v>
      </c>
      <c r="AF36" s="230" t="n">
        <f aca="false">IF(COUNT(T36,X36,AB36),SUM(T36,X36,AB36),"")</f>
        <v>0</v>
      </c>
      <c r="AG36" s="231" t="n">
        <f aca="false">IF(COUNT(U36,Y36,AC36),SUM(U36,Y36,AC36),"")</f>
        <v>2</v>
      </c>
      <c r="AH36" s="222"/>
      <c r="AI36" s="223"/>
      <c r="AJ36" s="224"/>
      <c r="AK36" s="225"/>
      <c r="AL36" s="226"/>
      <c r="AM36" s="224"/>
      <c r="AN36" s="224"/>
      <c r="AO36" s="227"/>
      <c r="AP36" s="226"/>
      <c r="AQ36" s="224"/>
      <c r="AR36" s="224"/>
      <c r="AS36" s="223"/>
      <c r="AT36" s="228" t="str">
        <f aca="false">IF(COUNT(AH36,AL36,AP36),SUM(AH36,AL36,AP36),"")</f>
        <v/>
      </c>
      <c r="AU36" s="229" t="str">
        <f aca="false">IF(COUNT(AI36,AM36,AQ36),SUM(AI36,AM36,AQ36),"")</f>
        <v/>
      </c>
      <c r="AV36" s="230" t="str">
        <f aca="false">IF(COUNT(AJ36,AN36,AR36),SUM(AJ36,AN36,AR36),"")</f>
        <v/>
      </c>
      <c r="AW36" s="231" t="str">
        <f aca="false">IF(COUNT(AK36,AO36,AS36),SUM(AK36,AO36,AS36),"")</f>
        <v/>
      </c>
      <c r="AX36" s="222"/>
      <c r="AY36" s="223"/>
      <c r="AZ36" s="224"/>
      <c r="BA36" s="225"/>
      <c r="BB36" s="226"/>
      <c r="BC36" s="224"/>
      <c r="BD36" s="224"/>
      <c r="BE36" s="227"/>
      <c r="BF36" s="226"/>
      <c r="BG36" s="224"/>
      <c r="BH36" s="224"/>
      <c r="BI36" s="223"/>
      <c r="BJ36" s="228" t="str">
        <f aca="false">IF(COUNT(AX36,BB36,BF36),SUM(AX36,BB36,BF36),"")</f>
        <v/>
      </c>
      <c r="BK36" s="229" t="str">
        <f aca="false">IF(COUNT(AY36,BC36,BG36),SUM(AY36,BC36,BG36),"")</f>
        <v/>
      </c>
      <c r="BL36" s="230" t="str">
        <f aca="false">IF(COUNT(AZ36,BD36,BH36),SUM(AZ36,BD36,BH36),"")</f>
        <v/>
      </c>
      <c r="BM36" s="231" t="str">
        <f aca="false">IF(COUNT(BA36,BE36,BI36),SUM(BA36,BE36,BI36),"")</f>
        <v/>
      </c>
      <c r="BN36" s="232" t="n">
        <f aca="false">SUM(N36,AD36,AT36,BJ36)</f>
        <v>0</v>
      </c>
      <c r="BO36" s="233" t="n">
        <f aca="false">SUM(O36,AE36,AU36,BK36)</f>
        <v>2</v>
      </c>
      <c r="BP36" s="234" t="n">
        <f aca="false">SUM(P36,AF36,AV36,BL36)</f>
        <v>0</v>
      </c>
      <c r="BQ36" s="235" t="n">
        <f aca="false">SUM(Q36,AG36,AW36,BM36)</f>
        <v>2</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c r="AI37" s="238"/>
      <c r="AJ37" s="239"/>
      <c r="AK37" s="240"/>
      <c r="AL37" s="241"/>
      <c r="AM37" s="239"/>
      <c r="AN37" s="239"/>
      <c r="AO37" s="242"/>
      <c r="AP37" s="241"/>
      <c r="AQ37" s="239"/>
      <c r="AR37" s="239"/>
      <c r="AS37" s="238"/>
      <c r="AT37" s="247" t="str">
        <f aca="false">IF(COUNT(AH37,AL37,AP37),SUM(AH37,AL37,AP37),"")</f>
        <v/>
      </c>
      <c r="AU37" s="248" t="str">
        <f aca="false">IF(COUNT(AI37,AM37,AQ37),SUM(AI37,AM37,AQ37),"")</f>
        <v/>
      </c>
      <c r="AV37" s="249" t="str">
        <f aca="false">IF(COUNT(AJ37,AN37,AR37),SUM(AJ37,AN37,AR37),"")</f>
        <v/>
      </c>
      <c r="AW37" s="250" t="str">
        <f aca="false">IF(COUNT(AK37,AO37,AS37),SUM(AK37,AO37,AS37),"")</f>
        <v/>
      </c>
      <c r="AX37" s="237"/>
      <c r="AY37" s="238"/>
      <c r="AZ37" s="239"/>
      <c r="BA37" s="240"/>
      <c r="BB37" s="241"/>
      <c r="BC37" s="239"/>
      <c r="BD37" s="239"/>
      <c r="BE37" s="242"/>
      <c r="BF37" s="241"/>
      <c r="BG37" s="239"/>
      <c r="BH37" s="239"/>
      <c r="BI37" s="238"/>
      <c r="BJ37" s="247" t="str">
        <f aca="false">IF(COUNT(AX37,BB37,BF37),SUM(AX37,BB37,BF37),"")</f>
        <v/>
      </c>
      <c r="BK37" s="248" t="str">
        <f aca="false">IF(COUNT(AY37,BC37,BG37),SUM(AY37,BC37,BG37),"")</f>
        <v/>
      </c>
      <c r="BL37" s="249" t="str">
        <f aca="false">IF(COUNT(AZ37,BD37,BH37),SUM(AZ37,BD37,BH37),"")</f>
        <v/>
      </c>
      <c r="BM37" s="250" t="str">
        <f aca="false">IF(COUNT(BA37,BE37,BI37),SUM(BA37,BE37,BI37),"")</f>
        <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c r="AI38" s="238"/>
      <c r="AJ38" s="239"/>
      <c r="AK38" s="240"/>
      <c r="AL38" s="241"/>
      <c r="AM38" s="239"/>
      <c r="AN38" s="239"/>
      <c r="AO38" s="242"/>
      <c r="AP38" s="241"/>
      <c r="AQ38" s="239"/>
      <c r="AR38" s="239"/>
      <c r="AS38" s="238"/>
      <c r="AT38" s="247" t="str">
        <f aca="false">IF(COUNT(AH38,AL38,AP38),SUM(AH38,AL38,AP38),"")</f>
        <v/>
      </c>
      <c r="AU38" s="248" t="str">
        <f aca="false">IF(COUNT(AI38,AM38,AQ38),SUM(AI38,AM38,AQ38),"")</f>
        <v/>
      </c>
      <c r="AV38" s="249" t="str">
        <f aca="false">IF(COUNT(AJ38,AN38,AR38),SUM(AJ38,AN38,AR38),"")</f>
        <v/>
      </c>
      <c r="AW38" s="250" t="str">
        <f aca="false">IF(COUNT(AK38,AO38,AS38),SUM(AK38,AO38,AS38),"")</f>
        <v/>
      </c>
      <c r="AX38" s="237"/>
      <c r="AY38" s="238"/>
      <c r="AZ38" s="239"/>
      <c r="BA38" s="240"/>
      <c r="BB38" s="241"/>
      <c r="BC38" s="239"/>
      <c r="BD38" s="239"/>
      <c r="BE38" s="242"/>
      <c r="BF38" s="241"/>
      <c r="BG38" s="239"/>
      <c r="BH38" s="239"/>
      <c r="BI38" s="238"/>
      <c r="BJ38" s="247" t="str">
        <f aca="false">IF(COUNT(AX38,BB38,BF38),SUM(AX38,BB38,BF38),"")</f>
        <v/>
      </c>
      <c r="BK38" s="248" t="str">
        <f aca="false">IF(COUNT(AY38,BC38,BG38),SUM(AY38,BC38,BG38),"")</f>
        <v/>
      </c>
      <c r="BL38" s="249" t="str">
        <f aca="false">IF(COUNT(AZ38,BD38,BH38),SUM(AZ38,BD38,BH38),"")</f>
        <v/>
      </c>
      <c r="BM38" s="250" t="str">
        <f aca="false">IF(COUNT(BA38,BE38,BI38),SUM(BA38,BE38,BI38),"")</f>
        <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c r="AI39" s="238"/>
      <c r="AJ39" s="239"/>
      <c r="AK39" s="240"/>
      <c r="AL39" s="241"/>
      <c r="AM39" s="239"/>
      <c r="AN39" s="239"/>
      <c r="AO39" s="242"/>
      <c r="AP39" s="241"/>
      <c r="AQ39" s="239"/>
      <c r="AR39" s="239"/>
      <c r="AS39" s="238"/>
      <c r="AT39" s="247" t="str">
        <f aca="false">IF(COUNT(AH39,AL39,AP39),SUM(AH39,AL39,AP39),"")</f>
        <v/>
      </c>
      <c r="AU39" s="248" t="str">
        <f aca="false">IF(COUNT(AI39,AM39,AQ39),SUM(AI39,AM39,AQ39),"")</f>
        <v/>
      </c>
      <c r="AV39" s="249" t="str">
        <f aca="false">IF(COUNT(AJ39,AN39,AR39),SUM(AJ39,AN39,AR39),"")</f>
        <v/>
      </c>
      <c r="AW39" s="250" t="str">
        <f aca="false">IF(COUNT(AK39,AO39,AS39),SUM(AK39,AO39,AS39),"")</f>
        <v/>
      </c>
      <c r="AX39" s="237"/>
      <c r="AY39" s="238"/>
      <c r="AZ39" s="239"/>
      <c r="BA39" s="240"/>
      <c r="BB39" s="241"/>
      <c r="BC39" s="239"/>
      <c r="BD39" s="239"/>
      <c r="BE39" s="242"/>
      <c r="BF39" s="241"/>
      <c r="BG39" s="239"/>
      <c r="BH39" s="239"/>
      <c r="BI39" s="238"/>
      <c r="BJ39" s="247" t="str">
        <f aca="false">IF(COUNT(AX39,BB39,BF39),SUM(AX39,BB39,BF39),"")</f>
        <v/>
      </c>
      <c r="BK39" s="248" t="str">
        <f aca="false">IF(COUNT(AY39,BC39,BG39),SUM(AY39,BC39,BG39),"")</f>
        <v/>
      </c>
      <c r="BL39" s="249" t="str">
        <f aca="false">IF(COUNT(AZ39,BD39,BH39),SUM(AZ39,BD39,BH39),"")</f>
        <v/>
      </c>
      <c r="BM39" s="250" t="str">
        <f aca="false">IF(COUNT(BA39,BE39,BI39),SUM(BA39,BE39,BI39),"")</f>
        <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c r="AI40" s="238"/>
      <c r="AJ40" s="239"/>
      <c r="AK40" s="240"/>
      <c r="AL40" s="241"/>
      <c r="AM40" s="239"/>
      <c r="AN40" s="239"/>
      <c r="AO40" s="242"/>
      <c r="AP40" s="241"/>
      <c r="AQ40" s="239"/>
      <c r="AR40" s="239"/>
      <c r="AS40" s="238"/>
      <c r="AT40" s="247" t="str">
        <f aca="false">IF(COUNT(AH40,AL40,AP40),SUM(AH40,AL40,AP40),"")</f>
        <v/>
      </c>
      <c r="AU40" s="248" t="str">
        <f aca="false">IF(COUNT(AI40,AM40,AQ40),SUM(AI40,AM40,AQ40),"")</f>
        <v/>
      </c>
      <c r="AV40" s="249" t="str">
        <f aca="false">IF(COUNT(AJ40,AN40,AR40),SUM(AJ40,AN40,AR40),"")</f>
        <v/>
      </c>
      <c r="AW40" s="250" t="str">
        <f aca="false">IF(COUNT(AK40,AO40,AS40),SUM(AK40,AO40,AS40),"")</f>
        <v/>
      </c>
      <c r="AX40" s="237"/>
      <c r="AY40" s="238"/>
      <c r="AZ40" s="239"/>
      <c r="BA40" s="240"/>
      <c r="BB40" s="241"/>
      <c r="BC40" s="239"/>
      <c r="BD40" s="239"/>
      <c r="BE40" s="242"/>
      <c r="BF40" s="241"/>
      <c r="BG40" s="239"/>
      <c r="BH40" s="239"/>
      <c r="BI40" s="238"/>
      <c r="BJ40" s="247" t="str">
        <f aca="false">IF(COUNT(AX40,BB40,BF40),SUM(AX40,BB40,BF40),"")</f>
        <v/>
      </c>
      <c r="BK40" s="248" t="str">
        <f aca="false">IF(COUNT(AY40,BC40,BG40),SUM(AY40,BC40,BG40),"")</f>
        <v/>
      </c>
      <c r="BL40" s="249" t="str">
        <f aca="false">IF(COUNT(AZ40,BD40,BH40),SUM(AZ40,BD40,BH40),"")</f>
        <v/>
      </c>
      <c r="BM40" s="250" t="str">
        <f aca="false">IF(COUNT(BA40,BE40,BI40),SUM(BA40,BE40,BI40),"")</f>
        <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c r="AI41" s="238"/>
      <c r="AJ41" s="239"/>
      <c r="AK41" s="240"/>
      <c r="AL41" s="241"/>
      <c r="AM41" s="239"/>
      <c r="AN41" s="239"/>
      <c r="AO41" s="242"/>
      <c r="AP41" s="241"/>
      <c r="AQ41" s="239"/>
      <c r="AR41" s="239"/>
      <c r="AS41" s="238"/>
      <c r="AT41" s="247" t="str">
        <f aca="false">IF(COUNT(AH41,AL41,AP41),SUM(AH41,AL41,AP41),"")</f>
        <v/>
      </c>
      <c r="AU41" s="248" t="str">
        <f aca="false">IF(COUNT(AI41,AM41,AQ41),SUM(AI41,AM41,AQ41),"")</f>
        <v/>
      </c>
      <c r="AV41" s="249" t="str">
        <f aca="false">IF(COUNT(AJ41,AN41,AR41),SUM(AJ41,AN41,AR41),"")</f>
        <v/>
      </c>
      <c r="AW41" s="250" t="str">
        <f aca="false">IF(COUNT(AK41,AO41,AS41),SUM(AK41,AO41,AS41),"")</f>
        <v/>
      </c>
      <c r="AX41" s="237"/>
      <c r="AY41" s="238"/>
      <c r="AZ41" s="239"/>
      <c r="BA41" s="240"/>
      <c r="BB41" s="241"/>
      <c r="BC41" s="239"/>
      <c r="BD41" s="239"/>
      <c r="BE41" s="242"/>
      <c r="BF41" s="241"/>
      <c r="BG41" s="239"/>
      <c r="BH41" s="239"/>
      <c r="BI41" s="238"/>
      <c r="BJ41" s="247" t="str">
        <f aca="false">IF(COUNT(AX41,BB41,BF41),SUM(AX41,BB41,BF41),"")</f>
        <v/>
      </c>
      <c r="BK41" s="248" t="str">
        <f aca="false">IF(COUNT(AY41,BC41,BG41),SUM(AY41,BC41,BG41),"")</f>
        <v/>
      </c>
      <c r="BL41" s="249" t="str">
        <f aca="false">IF(COUNT(AZ41,BD41,BH41),SUM(AZ41,BD41,BH41),"")</f>
        <v/>
      </c>
      <c r="BM41" s="250" t="str">
        <f aca="false">IF(COUNT(BA41,BE41,BI41),SUM(BA41,BE41,BI41),"")</f>
        <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c r="AI42" s="238"/>
      <c r="AJ42" s="239"/>
      <c r="AK42" s="240"/>
      <c r="AL42" s="241"/>
      <c r="AM42" s="239"/>
      <c r="AN42" s="239"/>
      <c r="AO42" s="242"/>
      <c r="AP42" s="241"/>
      <c r="AQ42" s="239"/>
      <c r="AR42" s="239"/>
      <c r="AS42" s="238"/>
      <c r="AT42" s="247" t="str">
        <f aca="false">IF(COUNT(AH42,AL42,AP42),SUM(AH42,AL42,AP42),"")</f>
        <v/>
      </c>
      <c r="AU42" s="248" t="str">
        <f aca="false">IF(COUNT(AI42,AM42,AQ42),SUM(AI42,AM42,AQ42),"")</f>
        <v/>
      </c>
      <c r="AV42" s="249" t="str">
        <f aca="false">IF(COUNT(AJ42,AN42,AR42),SUM(AJ42,AN42,AR42),"")</f>
        <v/>
      </c>
      <c r="AW42" s="250" t="str">
        <f aca="false">IF(COUNT(AK42,AO42,AS42),SUM(AK42,AO42,AS42),"")</f>
        <v/>
      </c>
      <c r="AX42" s="237"/>
      <c r="AY42" s="238"/>
      <c r="AZ42" s="239"/>
      <c r="BA42" s="240"/>
      <c r="BB42" s="241"/>
      <c r="BC42" s="239"/>
      <c r="BD42" s="239"/>
      <c r="BE42" s="242"/>
      <c r="BF42" s="241"/>
      <c r="BG42" s="239"/>
      <c r="BH42" s="239"/>
      <c r="BI42" s="238"/>
      <c r="BJ42" s="247" t="str">
        <f aca="false">IF(COUNT(AX42,BB42,BF42),SUM(AX42,BB42,BF42),"")</f>
        <v/>
      </c>
      <c r="BK42" s="248" t="str">
        <f aca="false">IF(COUNT(AY42,BC42,BG42),SUM(AY42,BC42,BG42),"")</f>
        <v/>
      </c>
      <c r="BL42" s="249" t="str">
        <f aca="false">IF(COUNT(AZ42,BD42,BH42),SUM(AZ42,BD42,BH42),"")</f>
        <v/>
      </c>
      <c r="BM42" s="250" t="str">
        <f aca="false">IF(COUNT(BA42,BE42,BI42),SUM(BA42,BE42,BI42),"")</f>
        <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c r="AI43" s="292"/>
      <c r="AJ43" s="293"/>
      <c r="AK43" s="294"/>
      <c r="AL43" s="295"/>
      <c r="AM43" s="293"/>
      <c r="AN43" s="293"/>
      <c r="AO43" s="296"/>
      <c r="AP43" s="295"/>
      <c r="AQ43" s="293"/>
      <c r="AR43" s="293"/>
      <c r="AS43" s="292"/>
      <c r="AT43" s="265" t="str">
        <f aca="false">IF(COUNT(AH43,AL43,AP43),SUM(AH43,AL43,AP43),"")</f>
        <v/>
      </c>
      <c r="AU43" s="266" t="str">
        <f aca="false">IF(COUNT(AI43,AM43,AQ43),SUM(AI43,AM43,AQ43),"")</f>
        <v/>
      </c>
      <c r="AV43" s="267" t="str">
        <f aca="false">IF(COUNT(AJ43,AN43,AR43),SUM(AJ43,AN43,AR43),"")</f>
        <v/>
      </c>
      <c r="AW43" s="268" t="str">
        <f aca="false">IF(COUNT(AK43,AO43,AS43),SUM(AK43,AO43,AS43),"")</f>
        <v/>
      </c>
      <c r="AX43" s="291"/>
      <c r="AY43" s="292"/>
      <c r="AZ43" s="293"/>
      <c r="BA43" s="294"/>
      <c r="BB43" s="295"/>
      <c r="BC43" s="293"/>
      <c r="BD43" s="293"/>
      <c r="BE43" s="296"/>
      <c r="BF43" s="295"/>
      <c r="BG43" s="293"/>
      <c r="BH43" s="293"/>
      <c r="BI43" s="292"/>
      <c r="BJ43" s="265" t="str">
        <f aca="false">IF(COUNT(AX43,BB43,BF43),SUM(AX43,BB43,BF43),"")</f>
        <v/>
      </c>
      <c r="BK43" s="266" t="str">
        <f aca="false">IF(COUNT(AY43,BC43,BG43),SUM(AY43,BC43,BG43),"")</f>
        <v/>
      </c>
      <c r="BL43" s="267" t="str">
        <f aca="false">IF(COUNT(AZ43,BD43,BH43),SUM(AZ43,BD43,BH43),"")</f>
        <v/>
      </c>
      <c r="BM43" s="268" t="str">
        <f aca="false">IF(COUNT(BA43,BE43,BI43),SUM(BA43,BE43,BI43),"")</f>
        <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c r="AI45" s="281"/>
      <c r="AJ45" s="282"/>
      <c r="AK45" s="283"/>
      <c r="AL45" s="284"/>
      <c r="AM45" s="282"/>
      <c r="AN45" s="282"/>
      <c r="AO45" s="285"/>
      <c r="AP45" s="284"/>
      <c r="AQ45" s="282"/>
      <c r="AR45" s="282"/>
      <c r="AS45" s="281"/>
      <c r="AT45" s="228" t="str">
        <f aca="false">IF(COUNT(AH45,AL45,AP45),SUM(AH45,AL45,AP45),"")</f>
        <v/>
      </c>
      <c r="AU45" s="229" t="s">
        <v>170</v>
      </c>
      <c r="AV45" s="230" t="str">
        <f aca="false">IF(COUNT(AJ45,AN45,AR45),SUM(AJ45,AN45,AR45),"")</f>
        <v/>
      </c>
      <c r="AW45" s="231" t="s">
        <v>170</v>
      </c>
      <c r="AX45" s="280"/>
      <c r="AY45" s="281"/>
      <c r="AZ45" s="282"/>
      <c r="BA45" s="283"/>
      <c r="BB45" s="284"/>
      <c r="BC45" s="282"/>
      <c r="BD45" s="282"/>
      <c r="BE45" s="285"/>
      <c r="BF45" s="284"/>
      <c r="BG45" s="282"/>
      <c r="BH45" s="282"/>
      <c r="BI45" s="281"/>
      <c r="BJ45" s="228" t="str">
        <f aca="false">IF(COUNT(AX45,BB45,BF45),SUM(AX45,BB45,BF45),"")</f>
        <v/>
      </c>
      <c r="BK45" s="229" t="s">
        <v>170</v>
      </c>
      <c r="BL45" s="230" t="str">
        <f aca="false">IF(COUNT(AZ45,BD45,BH45),SUM(AZ45,BD45,BH45),"")</f>
        <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c r="AI46" s="281"/>
      <c r="AJ46" s="282"/>
      <c r="AK46" s="283"/>
      <c r="AL46" s="284"/>
      <c r="AM46" s="282"/>
      <c r="AN46" s="282"/>
      <c r="AO46" s="285"/>
      <c r="AP46" s="284"/>
      <c r="AQ46" s="282"/>
      <c r="AR46" s="282"/>
      <c r="AS46" s="281"/>
      <c r="AT46" s="243" t="str">
        <f aca="false">IF(COUNT(AH46,AL46,AP46),SUM(AH46,AL46,AP46),"")</f>
        <v/>
      </c>
      <c r="AU46" s="244" t="s">
        <v>170</v>
      </c>
      <c r="AV46" s="245" t="str">
        <f aca="false">IF(COUNT(AJ46,AN46,AR46),SUM(AJ46,AN46,AR46),"")</f>
        <v/>
      </c>
      <c r="AW46" s="246" t="s">
        <v>170</v>
      </c>
      <c r="AX46" s="280"/>
      <c r="AY46" s="281"/>
      <c r="AZ46" s="282"/>
      <c r="BA46" s="283"/>
      <c r="BB46" s="284"/>
      <c r="BC46" s="282"/>
      <c r="BD46" s="282"/>
      <c r="BE46" s="285"/>
      <c r="BF46" s="284"/>
      <c r="BG46" s="282"/>
      <c r="BH46" s="282"/>
      <c r="BI46" s="281"/>
      <c r="BJ46" s="243" t="str">
        <f aca="false">IF(COUNT(AX46,BB46,BF46),SUM(AX46,BB46,BF46),"")</f>
        <v/>
      </c>
      <c r="BK46" s="244" t="s">
        <v>170</v>
      </c>
      <c r="BL46" s="245" t="str">
        <f aca="false">IF(COUNT(AZ46,BD46,BH46),SUM(AZ46,BD46,BH46),"")</f>
        <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1</v>
      </c>
      <c r="X47" s="282" t="n">
        <v>0</v>
      </c>
      <c r="Y47" s="285" t="n">
        <v>1</v>
      </c>
      <c r="Z47" s="284" t="n">
        <v>0</v>
      </c>
      <c r="AA47" s="282" t="n">
        <v>0</v>
      </c>
      <c r="AB47" s="282" t="n">
        <v>0</v>
      </c>
      <c r="AC47" s="281" t="n">
        <v>0</v>
      </c>
      <c r="AD47" s="243" t="n">
        <f aca="false">IF(COUNT(R47,V47,Z47),SUM(R47,V47,Z47),"")</f>
        <v>0</v>
      </c>
      <c r="AE47" s="244" t="n">
        <f aca="false">IF(COUNT(S47,W47,AA47),SUM(S47,W47,AA47),"")</f>
        <v>1</v>
      </c>
      <c r="AF47" s="245" t="n">
        <f aca="false">IF(COUNT(T47,X47,AB47),SUM(T47,X47,AB47),"")</f>
        <v>0</v>
      </c>
      <c r="AG47" s="246" t="n">
        <f aca="false">IF(COUNT(U47,Y47,AC47),SUM(U47,Y47,AC47),"")</f>
        <v>1</v>
      </c>
      <c r="AH47" s="280"/>
      <c r="AI47" s="281"/>
      <c r="AJ47" s="282"/>
      <c r="AK47" s="283"/>
      <c r="AL47" s="284"/>
      <c r="AM47" s="282"/>
      <c r="AN47" s="282"/>
      <c r="AO47" s="285"/>
      <c r="AP47" s="284"/>
      <c r="AQ47" s="282"/>
      <c r="AR47" s="282"/>
      <c r="AS47" s="281"/>
      <c r="AT47" s="243" t="str">
        <f aca="false">IF(COUNT(AH47,AL47,AP47),SUM(AH47,AL47,AP47),"")</f>
        <v/>
      </c>
      <c r="AU47" s="244" t="str">
        <f aca="false">IF(COUNT(AI47,AM47,AQ47),SUM(AI47,AM47,AQ47),"")</f>
        <v/>
      </c>
      <c r="AV47" s="245" t="str">
        <f aca="false">IF(COUNT(AJ47,AN47,AR47),SUM(AJ47,AN47,AR47),"")</f>
        <v/>
      </c>
      <c r="AW47" s="246" t="str">
        <f aca="false">IF(COUNT(AK47,AO47,AS47),SUM(AK47,AO47,AS47),"")</f>
        <v/>
      </c>
      <c r="AX47" s="280"/>
      <c r="AY47" s="281"/>
      <c r="AZ47" s="282"/>
      <c r="BA47" s="283"/>
      <c r="BB47" s="284"/>
      <c r="BC47" s="282"/>
      <c r="BD47" s="282"/>
      <c r="BE47" s="285"/>
      <c r="BF47" s="284"/>
      <c r="BG47" s="282"/>
      <c r="BH47" s="282"/>
      <c r="BI47" s="281"/>
      <c r="BJ47" s="243" t="str">
        <f aca="false">IF(COUNT(AX47,BB47,BF47),SUM(AX47,BB47,BF47),"")</f>
        <v/>
      </c>
      <c r="BK47" s="244" t="str">
        <f aca="false">IF(COUNT(AY47,BC47,BG47),SUM(AY47,BC47,BG47),"")</f>
        <v/>
      </c>
      <c r="BL47" s="245" t="str">
        <f aca="false">IF(COUNT(AZ47,BD47,BH47),SUM(AZ47,BD47,BH47),"")</f>
        <v/>
      </c>
      <c r="BM47" s="246" t="str">
        <f aca="false">IF(COUNT(BA47,BE47,BI47),SUM(BA47,BE47,BI47),"")</f>
        <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c r="AI48" s="281"/>
      <c r="AJ48" s="282"/>
      <c r="AK48" s="283"/>
      <c r="AL48" s="284"/>
      <c r="AM48" s="282"/>
      <c r="AN48" s="282"/>
      <c r="AO48" s="285"/>
      <c r="AP48" s="284"/>
      <c r="AQ48" s="282"/>
      <c r="AR48" s="282"/>
      <c r="AS48" s="281"/>
      <c r="AT48" s="243" t="str">
        <f aca="false">IF(COUNT(AH48,AL48,AP48),SUM(AH48,AL48,AP48),"")</f>
        <v/>
      </c>
      <c r="AU48" s="244" t="str">
        <f aca="false">IF(COUNT(AI48,AM48,AQ48),SUM(AI48,AM48,AQ48),"")</f>
        <v/>
      </c>
      <c r="AV48" s="245" t="str">
        <f aca="false">IF(COUNT(AJ48,AN48,AR48),SUM(AJ48,AN48,AR48),"")</f>
        <v/>
      </c>
      <c r="AW48" s="246" t="str">
        <f aca="false">IF(COUNT(AK48,AO48,AS48),SUM(AK48,AO48,AS48),"")</f>
        <v/>
      </c>
      <c r="AX48" s="280"/>
      <c r="AY48" s="281"/>
      <c r="AZ48" s="282"/>
      <c r="BA48" s="283"/>
      <c r="BB48" s="284"/>
      <c r="BC48" s="282"/>
      <c r="BD48" s="282"/>
      <c r="BE48" s="285"/>
      <c r="BF48" s="284"/>
      <c r="BG48" s="282"/>
      <c r="BH48" s="282"/>
      <c r="BI48" s="281"/>
      <c r="BJ48" s="243" t="str">
        <f aca="false">IF(COUNT(AX48,BB48,BF48),SUM(AX48,BB48,BF48),"")</f>
        <v/>
      </c>
      <c r="BK48" s="244" t="str">
        <f aca="false">IF(COUNT(AY48,BC48,BG48),SUM(AY48,BC48,BG48),"")</f>
        <v/>
      </c>
      <c r="BL48" s="245" t="str">
        <f aca="false">IF(COUNT(AZ48,BD48,BH48),SUM(AZ48,BD48,BH48),"")</f>
        <v/>
      </c>
      <c r="BM48" s="246" t="str">
        <f aca="false">IF(COUNT(BA48,BE48,BI48),SUM(BA48,BE48,BI48),"")</f>
        <v/>
      </c>
      <c r="BN48" s="287" t="n">
        <f aca="false">SUM(N48,AD48,AT48,BJ48)</f>
        <v>0</v>
      </c>
      <c r="BO48" s="288" t="n">
        <f aca="false">SUM(O48,AE48,AU48,BK48)</f>
        <v>0</v>
      </c>
      <c r="BP48" s="289" t="n">
        <f aca="false">SUM(P48,AF48,AV48,BL48)</f>
        <v>0</v>
      </c>
      <c r="BQ48" s="290" t="n">
        <f aca="false">SUM(Q48,AG48,AW48,BM48)</f>
        <v>0</v>
      </c>
    </row>
    <row r="49" customFormat="false" ht="17.1" hidden="false" customHeight="true" outlineLevel="0" collapsed="false">
      <c r="A49" s="236" t="s">
        <v>173</v>
      </c>
      <c r="B49" s="237" t="n">
        <v>0</v>
      </c>
      <c r="C49" s="238" t="n">
        <v>1</v>
      </c>
      <c r="D49" s="239" t="n">
        <v>0</v>
      </c>
      <c r="E49" s="240" t="n">
        <v>1</v>
      </c>
      <c r="F49" s="241" t="n">
        <v>0</v>
      </c>
      <c r="G49" s="239" t="n">
        <v>0</v>
      </c>
      <c r="H49" s="239" t="n">
        <v>0</v>
      </c>
      <c r="I49" s="242" t="n">
        <v>0</v>
      </c>
      <c r="J49" s="241" t="n">
        <v>0</v>
      </c>
      <c r="K49" s="239" t="n">
        <v>1</v>
      </c>
      <c r="L49" s="239" t="n">
        <v>0</v>
      </c>
      <c r="M49" s="238" t="n">
        <v>1</v>
      </c>
      <c r="N49" s="247" t="n">
        <f aca="false">IF(COUNT(B49,F49,J49),SUM(B49,F49,J49),"")</f>
        <v>0</v>
      </c>
      <c r="O49" s="248" t="n">
        <f aca="false">IF(COUNT(C49,G49,K49),SUM(C49,G49,K49),"")</f>
        <v>2</v>
      </c>
      <c r="P49" s="249" t="n">
        <f aca="false">IF(COUNT(D49,H49,L49),SUM(D49,H49,L49),"")</f>
        <v>0</v>
      </c>
      <c r="Q49" s="250" t="n">
        <f aca="false">IF(COUNT(E49,I49,M49),SUM(E49,I49,M49),"")</f>
        <v>2</v>
      </c>
      <c r="R49" s="237" t="n">
        <v>0</v>
      </c>
      <c r="S49" s="238" t="n">
        <v>0</v>
      </c>
      <c r="T49" s="239" t="n">
        <v>0</v>
      </c>
      <c r="U49" s="240" t="n">
        <v>0</v>
      </c>
      <c r="V49" s="241" t="n">
        <v>0</v>
      </c>
      <c r="W49" s="239" t="n">
        <v>1</v>
      </c>
      <c r="X49" s="239" t="n">
        <v>0</v>
      </c>
      <c r="Y49" s="242" t="n">
        <v>1</v>
      </c>
      <c r="Z49" s="241" t="n">
        <v>0</v>
      </c>
      <c r="AA49" s="239" t="n">
        <v>0</v>
      </c>
      <c r="AB49" s="239" t="n">
        <v>0</v>
      </c>
      <c r="AC49" s="238" t="n">
        <v>0</v>
      </c>
      <c r="AD49" s="247" t="n">
        <f aca="false">IF(COUNT(R49,V49,Z49),SUM(R49,V49,Z49),"")</f>
        <v>0</v>
      </c>
      <c r="AE49" s="248" t="n">
        <f aca="false">IF(COUNT(S49,W49,AA49),SUM(S49,W49,AA49),"")</f>
        <v>1</v>
      </c>
      <c r="AF49" s="249" t="n">
        <f aca="false">IF(COUNT(T49,X49,AB49),SUM(T49,X49,AB49),"")</f>
        <v>0</v>
      </c>
      <c r="AG49" s="250" t="n">
        <f aca="false">IF(COUNT(U49,Y49,AC49),SUM(U49,Y49,AC49),"")</f>
        <v>1</v>
      </c>
      <c r="AH49" s="237"/>
      <c r="AI49" s="238"/>
      <c r="AJ49" s="239"/>
      <c r="AK49" s="240"/>
      <c r="AL49" s="241"/>
      <c r="AM49" s="239"/>
      <c r="AN49" s="239"/>
      <c r="AO49" s="242"/>
      <c r="AP49" s="241"/>
      <c r="AQ49" s="239"/>
      <c r="AR49" s="239"/>
      <c r="AS49" s="238"/>
      <c r="AT49" s="247" t="str">
        <f aca="false">IF(COUNT(AH49,AL49,AP49),SUM(AH49,AL49,AP49),"")</f>
        <v/>
      </c>
      <c r="AU49" s="248" t="str">
        <f aca="false">IF(COUNT(AI49,AM49,AQ49),SUM(AI49,AM49,AQ49),"")</f>
        <v/>
      </c>
      <c r="AV49" s="249" t="str">
        <f aca="false">IF(COUNT(AJ49,AN49,AR49),SUM(AJ49,AN49,AR49),"")</f>
        <v/>
      </c>
      <c r="AW49" s="250" t="str">
        <f aca="false">IF(COUNT(AK49,AO49,AS49),SUM(AK49,AO49,AS49),"")</f>
        <v/>
      </c>
      <c r="AX49" s="237"/>
      <c r="AY49" s="238"/>
      <c r="AZ49" s="239"/>
      <c r="BA49" s="240"/>
      <c r="BB49" s="241"/>
      <c r="BC49" s="239"/>
      <c r="BD49" s="239"/>
      <c r="BE49" s="242"/>
      <c r="BF49" s="241"/>
      <c r="BG49" s="239"/>
      <c r="BH49" s="239"/>
      <c r="BI49" s="238"/>
      <c r="BJ49" s="247" t="str">
        <f aca="false">IF(COUNT(AX49,BB49,BF49),SUM(AX49,BB49,BF49),"")</f>
        <v/>
      </c>
      <c r="BK49" s="248" t="str">
        <f aca="false">IF(COUNT(AY49,BC49,BG49),SUM(AY49,BC49,BG49),"")</f>
        <v/>
      </c>
      <c r="BL49" s="249" t="str">
        <f aca="false">IF(COUNT(AZ49,BD49,BH49),SUM(AZ49,BD49,BH49),"")</f>
        <v/>
      </c>
      <c r="BM49" s="250" t="str">
        <f aca="false">IF(COUNT(BA49,BE49,BI49),SUM(BA49,BE49,BI49),"")</f>
        <v/>
      </c>
      <c r="BN49" s="287" t="n">
        <f aca="false">SUM(N49,AD49,AT49,BJ49)</f>
        <v>0</v>
      </c>
      <c r="BO49" s="288" t="n">
        <f aca="false">SUM(O49,AE49,AU49,BK49)</f>
        <v>3</v>
      </c>
      <c r="BP49" s="289" t="n">
        <f aca="false">SUM(P49,AF49,AV49,BL49)</f>
        <v>0</v>
      </c>
      <c r="BQ49" s="290" t="n">
        <f aca="false">SUM(Q49,AG49,AW49,BM49)</f>
        <v>3</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c r="AI50" s="260"/>
      <c r="AJ50" s="261"/>
      <c r="AK50" s="262"/>
      <c r="AL50" s="263"/>
      <c r="AM50" s="261"/>
      <c r="AN50" s="261"/>
      <c r="AO50" s="264"/>
      <c r="AP50" s="263"/>
      <c r="AQ50" s="261"/>
      <c r="AR50" s="261"/>
      <c r="AS50" s="260"/>
      <c r="AT50" s="265" t="str">
        <f aca="false">IF(COUNT(AH50,AL50,AP50),SUM(AH50,AL50,AP50),"")</f>
        <v/>
      </c>
      <c r="AU50" s="266" t="str">
        <f aca="false">IF(COUNT(AI50,AM50,AQ50),SUM(AI50,AM50,AQ50),"")</f>
        <v/>
      </c>
      <c r="AV50" s="267" t="str">
        <f aca="false">IF(COUNT(AJ50,AN50,AR50),SUM(AJ50,AN50,AR50),"")</f>
        <v/>
      </c>
      <c r="AW50" s="268" t="str">
        <f aca="false">IF(COUNT(AK50,AO50,AS50),SUM(AK50,AO50,AS50),"")</f>
        <v/>
      </c>
      <c r="AX50" s="259"/>
      <c r="AY50" s="260"/>
      <c r="AZ50" s="261"/>
      <c r="BA50" s="262"/>
      <c r="BB50" s="263"/>
      <c r="BC50" s="261"/>
      <c r="BD50" s="261"/>
      <c r="BE50" s="264"/>
      <c r="BF50" s="263"/>
      <c r="BG50" s="261"/>
      <c r="BH50" s="261"/>
      <c r="BI50" s="260"/>
      <c r="BJ50" s="265" t="str">
        <f aca="false">IF(COUNT(AX50,BB50,BF50),SUM(AX50,BB50,BF50),"")</f>
        <v/>
      </c>
      <c r="BK50" s="266" t="str">
        <f aca="false">IF(COUNT(AY50,BC50,BG50),SUM(AY50,BC50,BG50),"")</f>
        <v/>
      </c>
      <c r="BL50" s="267" t="str">
        <f aca="false">IF(COUNT(AZ50,BD50,BH50),SUM(AZ50,BD50,BH50),"")</f>
        <v/>
      </c>
      <c r="BM50" s="268" t="str">
        <f aca="false">IF(COUNT(BA50,BE50,BI50),SUM(BA50,BE50,BI50),"")</f>
        <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4</v>
      </c>
      <c r="B1" s="162"/>
      <c r="C1" s="163"/>
      <c r="D1" s="163"/>
      <c r="E1" s="163"/>
      <c r="F1" s="164"/>
      <c r="G1" s="163"/>
      <c r="H1" s="163"/>
      <c r="I1" s="163"/>
      <c r="J1" s="165"/>
      <c r="K1" s="163"/>
      <c r="L1" s="163"/>
      <c r="M1" s="163"/>
      <c r="N1" s="163" t="s">
        <v>148</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48</v>
      </c>
      <c r="BO1" s="163"/>
      <c r="BP1" s="163"/>
      <c r="BQ1" s="163"/>
    </row>
    <row r="2" s="183" customFormat="true" ht="18.75" hidden="false" customHeight="true" outlineLevel="0" collapsed="false">
      <c r="A2" s="168" t="s">
        <v>175</v>
      </c>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1</v>
      </c>
      <c r="L4" s="205" t="n">
        <v>0</v>
      </c>
      <c r="M4" s="204" t="n">
        <v>1</v>
      </c>
      <c r="N4" s="209" t="n">
        <f aca="false">IF(COUNT(B4,F4,J4),SUM(B4,F4,J4),"")</f>
        <v>0</v>
      </c>
      <c r="O4" s="210" t="n">
        <f aca="false">IF(COUNT(C4,G4,K4),SUM(C4,G4,K4),"")</f>
        <v>1</v>
      </c>
      <c r="P4" s="211" t="n">
        <f aca="false">IF(COUNT(D4,H4,L4),SUM(D4,H4,L4),"")</f>
        <v>0</v>
      </c>
      <c r="Q4" s="212" t="n">
        <f aca="false">IF(COUNT(E4,I4,M4),SUM(E4,I4,M4),"")</f>
        <v>1</v>
      </c>
      <c r="R4" s="203" t="n">
        <v>1</v>
      </c>
      <c r="S4" s="204" t="n">
        <v>0</v>
      </c>
      <c r="T4" s="205" t="n">
        <v>1</v>
      </c>
      <c r="U4" s="206" t="n">
        <v>0</v>
      </c>
      <c r="V4" s="207" t="n">
        <v>0</v>
      </c>
      <c r="W4" s="205" t="n">
        <v>0</v>
      </c>
      <c r="X4" s="205" t="n">
        <v>0</v>
      </c>
      <c r="Y4" s="208" t="n">
        <v>0</v>
      </c>
      <c r="Z4" s="207" t="n">
        <v>0</v>
      </c>
      <c r="AA4" s="205" t="n">
        <v>1</v>
      </c>
      <c r="AB4" s="205" t="n">
        <v>0</v>
      </c>
      <c r="AC4" s="204" t="n">
        <v>1</v>
      </c>
      <c r="AD4" s="209" t="n">
        <f aca="false">IF(COUNT(R4,V4,Z4),SUM(R4,V4,Z4),"")</f>
        <v>1</v>
      </c>
      <c r="AE4" s="210" t="n">
        <f aca="false">IF(COUNT(S4,W4,AA4),SUM(S4,W4,AA4),"")</f>
        <v>1</v>
      </c>
      <c r="AF4" s="211" t="n">
        <f aca="false">IF(COUNT(T4,X4,AB4),SUM(T4,X4,AB4),"")</f>
        <v>1</v>
      </c>
      <c r="AG4" s="212" t="n">
        <f aca="false">IF(COUNT(U4,Y4,AC4),SUM(U4,Y4,AC4),"")</f>
        <v>1</v>
      </c>
      <c r="AH4" s="203" t="n">
        <v>0</v>
      </c>
      <c r="AI4" s="204" t="n">
        <v>2</v>
      </c>
      <c r="AJ4" s="205" t="n">
        <v>0</v>
      </c>
      <c r="AK4" s="206" t="n">
        <v>2</v>
      </c>
      <c r="AL4" s="207" t="n">
        <v>0</v>
      </c>
      <c r="AM4" s="205" t="n">
        <v>1</v>
      </c>
      <c r="AN4" s="205" t="n">
        <v>0</v>
      </c>
      <c r="AO4" s="208" t="n">
        <v>1</v>
      </c>
      <c r="AP4" s="207" t="n">
        <v>0</v>
      </c>
      <c r="AQ4" s="205" t="n">
        <v>0</v>
      </c>
      <c r="AR4" s="205" t="n">
        <v>0</v>
      </c>
      <c r="AS4" s="204" t="n">
        <v>0</v>
      </c>
      <c r="AT4" s="209" t="n">
        <f aca="false">IF(COUNT(AH4,AL4,AP4),SUM(AH4,AL4,AP4),"")</f>
        <v>0</v>
      </c>
      <c r="AU4" s="210" t="n">
        <f aca="false">IF(COUNT(AI4,AM4,AQ4),SUM(AI4,AM4,AQ4),"")</f>
        <v>3</v>
      </c>
      <c r="AV4" s="211" t="n">
        <f aca="false">IF(COUNT(AJ4,AN4,AR4),SUM(AJ4,AN4,AR4),"")</f>
        <v>0</v>
      </c>
      <c r="AW4" s="212" t="n">
        <f aca="false">IF(COUNT(AK4,AO4,AS4),SUM(AK4,AO4,AS4),"")</f>
        <v>3</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1</v>
      </c>
      <c r="BO4" s="214" t="n">
        <f aca="false">SUM(O4,AE4,AU4,BK4)</f>
        <v>5</v>
      </c>
      <c r="BP4" s="215" t="n">
        <f aca="false">SUM(P4,AF4,AV4,BL4)</f>
        <v>1</v>
      </c>
      <c r="BQ4" s="216" t="n">
        <f aca="false">SUM(Q4,AG4,AW4,BM4)</f>
        <v>5</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1</v>
      </c>
      <c r="AN7" s="239" t="n">
        <v>0</v>
      </c>
      <c r="AO7" s="242" t="n">
        <v>1</v>
      </c>
      <c r="AP7" s="241" t="n">
        <v>0</v>
      </c>
      <c r="AQ7" s="239" t="n">
        <v>0</v>
      </c>
      <c r="AR7" s="239" t="n">
        <v>0</v>
      </c>
      <c r="AS7" s="238" t="n">
        <v>0</v>
      </c>
      <c r="AT7" s="247" t="n">
        <f aca="false">IF(COUNT(AH7,AL7,AP7),SUM(AH7,AL7,AP7),"")</f>
        <v>0</v>
      </c>
      <c r="AU7" s="248" t="n">
        <f aca="false">IF(COUNT(AI7,AM7,AQ7),SUM(AI7,AM7,AQ7),"")</f>
        <v>1</v>
      </c>
      <c r="AV7" s="249" t="n">
        <f aca="false">IF(COUNT(AJ7,AN7,AR7),SUM(AJ7,AN7,AR7),"")</f>
        <v>0</v>
      </c>
      <c r="AW7" s="250" t="n">
        <f aca="false">IF(COUNT(AK7,AO7,AS7),SUM(AK7,AO7,AS7),"")</f>
        <v>1</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1</v>
      </c>
      <c r="L12" s="239" t="n">
        <v>0</v>
      </c>
      <c r="M12" s="238" t="n">
        <v>1</v>
      </c>
      <c r="N12" s="243" t="n">
        <f aca="false">IF(COUNT(B12,F12,J12),SUM(B12,F12,J12),"")</f>
        <v>0</v>
      </c>
      <c r="O12" s="244" t="n">
        <f aca="false">IF(COUNT(C12,G12,K12),SUM(C12,G12,K12),"")</f>
        <v>1</v>
      </c>
      <c r="P12" s="245" t="n">
        <f aca="false">IF(COUNT(D12,H12,L12),SUM(D12,H12,L12),"")</f>
        <v>0</v>
      </c>
      <c r="Q12" s="246" t="n">
        <f aca="false">IF(COUNT(E12,I12,M12),SUM(E12,I12,M12),"")</f>
        <v>1</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1</v>
      </c>
      <c r="AJ12" s="239" t="n">
        <v>0</v>
      </c>
      <c r="AK12" s="240" t="n">
        <v>1</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1</v>
      </c>
      <c r="L13" s="239" t="n">
        <v>0</v>
      </c>
      <c r="M13" s="238" t="n">
        <v>1</v>
      </c>
      <c r="N13" s="243" t="n">
        <f aca="false">IF(COUNT(B13,F13,J13),SUM(B13,F13,J13),"")</f>
        <v>0</v>
      </c>
      <c r="O13" s="244" t="n">
        <f aca="false">IF(COUNT(C13,G13,K13),SUM(C13,G13,K13),"")</f>
        <v>1</v>
      </c>
      <c r="P13" s="245" t="n">
        <f aca="false">IF(COUNT(D13,H13,L13),SUM(D13,H13,L13),"")</f>
        <v>0</v>
      </c>
      <c r="Q13" s="246" t="n">
        <f aca="false">IF(COUNT(E13,I13,M13),SUM(E13,I13,M13),"")</f>
        <v>1</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1</v>
      </c>
      <c r="AJ13" s="239" t="n">
        <v>0</v>
      </c>
      <c r="AK13" s="240" t="n">
        <v>1</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1</v>
      </c>
      <c r="AV13" s="249" t="n">
        <f aca="false">IF(COUNT(AJ13,AN13,AR13),SUM(AJ13,AN13,AR13),"")</f>
        <v>0</v>
      </c>
      <c r="AW13" s="250" t="n">
        <f aca="false">IF(COUNT(AK13,AO13,AS13),SUM(AK13,AO13,AS13),"")</f>
        <v>1</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2</v>
      </c>
      <c r="BP13" s="253" t="n">
        <f aca="false">SUM(P13,AF13,AV13,BL13)</f>
        <v>0</v>
      </c>
      <c r="BQ13" s="254" t="n">
        <f aca="false">SUM(Q13,AG13,AW13,BM13)</f>
        <v>2</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1</v>
      </c>
      <c r="AJ14" s="239" t="n">
        <v>0</v>
      </c>
      <c r="AK14" s="240" t="n">
        <v>1</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1</v>
      </c>
      <c r="AV14" s="249" t="n">
        <f aca="false">IF(COUNT(AJ14,AN14,AR14),SUM(AJ14,AN14,AR14),"")</f>
        <v>0</v>
      </c>
      <c r="AW14" s="250" t="n">
        <f aca="false">IF(COUNT(AK14,AO14,AS14),SUM(AK14,AO14,AS14),"")</f>
        <v>1</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1</v>
      </c>
      <c r="BP14" s="253" t="n">
        <f aca="false">SUM(P14,AF14,AV14,BL14)</f>
        <v>0</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1</v>
      </c>
      <c r="AJ16" s="239" t="n">
        <v>0</v>
      </c>
      <c r="AK16" s="240" t="n">
        <v>1</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1</v>
      </c>
      <c r="AV16" s="249" t="n">
        <f aca="false">IF(COUNT(AJ16,AN16,AR16),SUM(AJ16,AN16,AR16),"")</f>
        <v>0</v>
      </c>
      <c r="AW16" s="250" t="n">
        <f aca="false">IF(COUNT(AK16,AO16,AS16),SUM(AK16,AO16,AS16),"")</f>
        <v>1</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1</v>
      </c>
      <c r="BP16" s="253" t="n">
        <f aca="false">SUM(P16,AF16,AV16,BL16)</f>
        <v>0</v>
      </c>
      <c r="BQ16" s="254" t="n">
        <f aca="false">SUM(Q16,AG16,AW16,BM16)</f>
        <v>1</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1</v>
      </c>
      <c r="S22" s="238" t="n">
        <v>0</v>
      </c>
      <c r="T22" s="239" t="n">
        <v>1</v>
      </c>
      <c r="U22" s="240" t="n">
        <v>0</v>
      </c>
      <c r="V22" s="241" t="n">
        <v>0</v>
      </c>
      <c r="W22" s="239" t="n">
        <v>0</v>
      </c>
      <c r="X22" s="239" t="n">
        <v>0</v>
      </c>
      <c r="Y22" s="242" t="n">
        <v>0</v>
      </c>
      <c r="Z22" s="241" t="n">
        <v>0</v>
      </c>
      <c r="AA22" s="239" t="n">
        <v>1</v>
      </c>
      <c r="AB22" s="239" t="n">
        <v>0</v>
      </c>
      <c r="AC22" s="238" t="n">
        <v>1</v>
      </c>
      <c r="AD22" s="247" t="n">
        <f aca="false">IF(COUNT(R22,V22,Z22),SUM(R22,V22,Z22),"")</f>
        <v>1</v>
      </c>
      <c r="AE22" s="255" t="n">
        <f aca="false">IF(COUNT(S22,W22,AA22),SUM(S22,W22,AA22),"")</f>
        <v>1</v>
      </c>
      <c r="AF22" s="256" t="n">
        <f aca="false">IF(COUNT(T22,X22,AB22),SUM(T22,X22,AB22),"")</f>
        <v>1</v>
      </c>
      <c r="AG22" s="257" t="n">
        <f aca="false">IF(COUNT(U22,Y22,AC22),SUM(U22,Y22,AC22),"")</f>
        <v>1</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1</v>
      </c>
      <c r="BP22" s="253" t="n">
        <f aca="false">SUM(P22,AF22,AV22,BL22)</f>
        <v>1</v>
      </c>
      <c r="BQ22" s="254" t="n">
        <f aca="false">SUM(Q22,AG22,AW22,BM22)</f>
        <v>1</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1</v>
      </c>
      <c r="AB23" s="261" t="n">
        <v>0</v>
      </c>
      <c r="AC23" s="260" t="n">
        <v>1</v>
      </c>
      <c r="AD23" s="269" t="n">
        <f aca="false">IF(COUNT(R23,V23,Z23),SUM(R23,V23,Z23),"")</f>
        <v>0</v>
      </c>
      <c r="AE23" s="270" t="n">
        <f aca="false">IF(COUNT(S23,W23,AA23),SUM(S23,W23,AA23),"")</f>
        <v>1</v>
      </c>
      <c r="AF23" s="271" t="n">
        <f aca="false">IF(COUNT(T23,X23,AB23),SUM(T23,X23,AB23),"")</f>
        <v>0</v>
      </c>
      <c r="AG23" s="272" t="n">
        <f aca="false">IF(COUNT(U23,Y23,AC23),SUM(U23,Y23,AC23),"")</f>
        <v>1</v>
      </c>
      <c r="AH23" s="259" t="n">
        <v>0</v>
      </c>
      <c r="AI23" s="260" t="n">
        <v>0</v>
      </c>
      <c r="AJ23" s="261" t="n">
        <v>0</v>
      </c>
      <c r="AK23" s="262" t="n">
        <v>0</v>
      </c>
      <c r="AL23" s="263" t="n">
        <v>0</v>
      </c>
      <c r="AM23" s="261" t="n">
        <v>1</v>
      </c>
      <c r="AN23" s="261" t="n">
        <v>0</v>
      </c>
      <c r="AO23" s="264" t="n">
        <v>1</v>
      </c>
      <c r="AP23" s="263" t="n">
        <v>0</v>
      </c>
      <c r="AQ23" s="261" t="n">
        <v>0</v>
      </c>
      <c r="AR23" s="261" t="n">
        <v>0</v>
      </c>
      <c r="AS23" s="260" t="n">
        <v>0</v>
      </c>
      <c r="AT23" s="269" t="n">
        <f aca="false">IF(COUNT(AH23,AL23,AP23),SUM(AH23,AL23,AP23),"")</f>
        <v>0</v>
      </c>
      <c r="AU23" s="270" t="n">
        <f aca="false">IF(COUNT(AI23,AM23,AQ23),SUM(AI23,AM23,AQ23),"")</f>
        <v>1</v>
      </c>
      <c r="AV23" s="271" t="n">
        <f aca="false">IF(COUNT(AJ23,AN23,AR23),SUM(AJ23,AN23,AR23),"")</f>
        <v>0</v>
      </c>
      <c r="AW23" s="272" t="n">
        <f aca="false">IF(COUNT(AK23,AO23,AS23),SUM(AK23,AO23,AS23),"")</f>
        <v>1</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2</v>
      </c>
      <c r="BP23" s="278" t="n">
        <f aca="false">SUM(P23,AF23,AV23,BL23)</f>
        <v>0</v>
      </c>
      <c r="BQ23" s="279" t="n">
        <f aca="false">SUM(Q23,AG23,AW23,BM23)</f>
        <v>2</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1</v>
      </c>
      <c r="AJ25" s="224" t="n">
        <v>0</v>
      </c>
      <c r="AK25" s="225" t="n">
        <v>1</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1</v>
      </c>
      <c r="AV25" s="230" t="n">
        <f aca="false">IF(COUNT(AJ25,AN25,AR25),SUM(AJ25,AN25,AR25),"")</f>
        <v>0</v>
      </c>
      <c r="AW25" s="231" t="n">
        <f aca="false">IF(COUNT(AK25,AO25,AS25),SUM(AK25,AO25,AS25),"")</f>
        <v>1</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1</v>
      </c>
      <c r="L31" s="239" t="n">
        <v>0</v>
      </c>
      <c r="M31" s="238" t="n">
        <v>1</v>
      </c>
      <c r="N31" s="243" t="n">
        <f aca="false">IF(COUNT(B31,F31,J31),SUM(B31,F31,J31),"")</f>
        <v>0</v>
      </c>
      <c r="O31" s="244" t="n">
        <f aca="false">IF(COUNT(C31,G31,K31),SUM(C31,G31,K31),"")</f>
        <v>1</v>
      </c>
      <c r="P31" s="245" t="n">
        <f aca="false">IF(COUNT(D31,H31,L31),SUM(D31,H31,L31),"")</f>
        <v>0</v>
      </c>
      <c r="Q31" s="246" t="n">
        <f aca="false">IF(COUNT(E31,I31,M31),SUM(E31,I31,M31),"")</f>
        <v>1</v>
      </c>
      <c r="R31" s="237" t="n">
        <v>0</v>
      </c>
      <c r="S31" s="238" t="n">
        <v>0</v>
      </c>
      <c r="T31" s="239" t="n">
        <v>0</v>
      </c>
      <c r="U31" s="240" t="n">
        <v>0</v>
      </c>
      <c r="V31" s="241" t="n">
        <v>0</v>
      </c>
      <c r="W31" s="239" t="n">
        <v>0</v>
      </c>
      <c r="X31" s="239" t="n">
        <v>0</v>
      </c>
      <c r="Y31" s="242" t="n">
        <v>0</v>
      </c>
      <c r="Z31" s="241" t="n">
        <v>0</v>
      </c>
      <c r="AA31" s="239" t="n">
        <v>1</v>
      </c>
      <c r="AB31" s="239" t="n">
        <v>0</v>
      </c>
      <c r="AC31" s="238" t="n">
        <v>1</v>
      </c>
      <c r="AD31" s="247" t="n">
        <f aca="false">IF(COUNT(R31,V31,Z31),SUM(R31,V31,Z31),"")</f>
        <v>0</v>
      </c>
      <c r="AE31" s="248" t="n">
        <f aca="false">IF(COUNT(S31,W31,AA31),SUM(S31,W31,AA31),"")</f>
        <v>1</v>
      </c>
      <c r="AF31" s="249" t="n">
        <f aca="false">IF(COUNT(T31,X31,AB31),SUM(T31,X31,AB31),"")</f>
        <v>0</v>
      </c>
      <c r="AG31" s="250" t="n">
        <f aca="false">IF(COUNT(U31,Y31,AC31),SUM(U31,Y31,AC31),"")</f>
        <v>1</v>
      </c>
      <c r="AH31" s="237" t="n">
        <v>0</v>
      </c>
      <c r="AI31" s="238" t="n">
        <v>0</v>
      </c>
      <c r="AJ31" s="239" t="n">
        <v>0</v>
      </c>
      <c r="AK31" s="240" t="n">
        <v>0</v>
      </c>
      <c r="AL31" s="241" t="n">
        <v>0</v>
      </c>
      <c r="AM31" s="239" t="n">
        <v>1</v>
      </c>
      <c r="AN31" s="239" t="n">
        <v>0</v>
      </c>
      <c r="AO31" s="242" t="n">
        <v>1</v>
      </c>
      <c r="AP31" s="241" t="n">
        <v>0</v>
      </c>
      <c r="AQ31" s="239" t="n">
        <v>0</v>
      </c>
      <c r="AR31" s="239" t="n">
        <v>0</v>
      </c>
      <c r="AS31" s="238" t="n">
        <v>0</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3</v>
      </c>
      <c r="BP31" s="289" t="n">
        <f aca="false">SUM(P31,AF31,AV31,BL31)</f>
        <v>0</v>
      </c>
      <c r="BQ31" s="290" t="n">
        <f aca="false">SUM(Q31,AG31,AW31,BM31)</f>
        <v>3</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1</v>
      </c>
      <c r="AB36" s="224" t="n">
        <v>0</v>
      </c>
      <c r="AC36" s="223" t="n">
        <v>1</v>
      </c>
      <c r="AD36" s="228" t="n">
        <f aca="false">IF(COUNT(R36,V36,Z36),SUM(R36,V36,Z36),"")</f>
        <v>0</v>
      </c>
      <c r="AE36" s="229" t="n">
        <f aca="false">IF(COUNT(S36,W36,AA36),SUM(S36,W36,AA36),"")</f>
        <v>1</v>
      </c>
      <c r="AF36" s="230" t="n">
        <f aca="false">IF(COUNT(T36,X36,AB36),SUM(T36,X36,AB36),"")</f>
        <v>0</v>
      </c>
      <c r="AG36" s="231" t="n">
        <f aca="false">IF(COUNT(U36,Y36,AC36),SUM(U36,Y36,AC36),"")</f>
        <v>1</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1</v>
      </c>
      <c r="BP36" s="234" t="n">
        <f aca="false">SUM(P36,AF36,AV36,BL36)</f>
        <v>0</v>
      </c>
      <c r="BQ36" s="235" t="n">
        <f aca="false">SUM(Q36,AG36,AW36,BM36)</f>
        <v>1</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1</v>
      </c>
      <c r="AJ39" s="239" t="n">
        <v>0</v>
      </c>
      <c r="AK39" s="240" t="n">
        <v>1</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1</v>
      </c>
      <c r="AV39" s="249" t="n">
        <f aca="false">IF(COUNT(AJ39,AN39,AR39),SUM(AJ39,AN39,AR39),"")</f>
        <v>0</v>
      </c>
      <c r="AW39" s="250" t="n">
        <f aca="false">IF(COUNT(AK39,AO39,AS39),SUM(AK39,AO39,AS39),"")</f>
        <v>1</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1</v>
      </c>
      <c r="BP39" s="289" t="n">
        <f aca="false">SUM(P39,AF39,AV39,BL39)</f>
        <v>0</v>
      </c>
      <c r="BQ39" s="290" t="n">
        <f aca="false">SUM(Q39,AG39,AW39,BM39)</f>
        <v>1</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1</v>
      </c>
      <c r="AN42" s="239" t="n">
        <v>0</v>
      </c>
      <c r="AO42" s="242" t="n">
        <v>1</v>
      </c>
      <c r="AP42" s="241" t="n">
        <v>0</v>
      </c>
      <c r="AQ42" s="239" t="n">
        <v>0</v>
      </c>
      <c r="AR42" s="239" t="n">
        <v>0</v>
      </c>
      <c r="AS42" s="238" t="n">
        <v>0</v>
      </c>
      <c r="AT42" s="247" t="n">
        <f aca="false">IF(COUNT(AH42,AL42,AP42),SUM(AH42,AL42,AP42),"")</f>
        <v>0</v>
      </c>
      <c r="AU42" s="248" t="n">
        <f aca="false">IF(COUNT(AI42,AM42,AQ42),SUM(AI42,AM42,AQ42),"")</f>
        <v>1</v>
      </c>
      <c r="AV42" s="249" t="n">
        <f aca="false">IF(COUNT(AJ42,AN42,AR42),SUM(AJ42,AN42,AR42),"")</f>
        <v>0</v>
      </c>
      <c r="AW42" s="250" t="n">
        <f aca="false">IF(COUNT(AK42,AO42,AS42),SUM(AK42,AO42,AS42),"")</f>
        <v>1</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1</v>
      </c>
      <c r="BP42" s="289" t="n">
        <f aca="false">SUM(P42,AF42,AV42,BL42)</f>
        <v>0</v>
      </c>
      <c r="BQ42" s="290" t="n">
        <f aca="false">SUM(Q42,AG42,AW42,BM42)</f>
        <v>1</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1</v>
      </c>
      <c r="S46" s="281" t="s">
        <v>169</v>
      </c>
      <c r="T46" s="282" t="n">
        <v>1</v>
      </c>
      <c r="U46" s="283" t="s">
        <v>169</v>
      </c>
      <c r="V46" s="284" t="n">
        <v>0</v>
      </c>
      <c r="W46" s="282" t="s">
        <v>169</v>
      </c>
      <c r="X46" s="282" t="n">
        <v>0</v>
      </c>
      <c r="Y46" s="285" t="s">
        <v>169</v>
      </c>
      <c r="Z46" s="284" t="n">
        <v>0</v>
      </c>
      <c r="AA46" s="282" t="s">
        <v>169</v>
      </c>
      <c r="AB46" s="282" t="n">
        <v>0</v>
      </c>
      <c r="AC46" s="281" t="s">
        <v>169</v>
      </c>
      <c r="AD46" s="243" t="n">
        <f aca="false">IF(COUNT(R46,V46,Z46),SUM(R46,V46,Z46),"")</f>
        <v>1</v>
      </c>
      <c r="AE46" s="244" t="s">
        <v>170</v>
      </c>
      <c r="AF46" s="245" t="n">
        <f aca="false">IF(COUNT(T46,X46,AB46),SUM(T46,X46,AB46),"")</f>
        <v>1</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1</v>
      </c>
      <c r="L47" s="282" t="n">
        <v>0</v>
      </c>
      <c r="M47" s="281" t="n">
        <v>1</v>
      </c>
      <c r="N47" s="243" t="n">
        <f aca="false">IF(COUNT(B47,F47,J47),SUM(B47,F47,J47),"")</f>
        <v>0</v>
      </c>
      <c r="O47" s="244" t="n">
        <f aca="false">IF(COUNT(C47,G47,K47),SUM(C47,G47,K47),"")</f>
        <v>1</v>
      </c>
      <c r="P47" s="245" t="n">
        <f aca="false">IF(COUNT(D47,H47,L47),SUM(D47,H47,L47),"")</f>
        <v>0</v>
      </c>
      <c r="Q47" s="246" t="n">
        <f aca="false">IF(COUNT(E47,I47,M47),SUM(E47,I47,M47),"")</f>
        <v>1</v>
      </c>
      <c r="R47" s="280" t="n">
        <v>1</v>
      </c>
      <c r="S47" s="281" t="n">
        <v>0</v>
      </c>
      <c r="T47" s="282" t="n">
        <v>1</v>
      </c>
      <c r="U47" s="283" t="n">
        <v>0</v>
      </c>
      <c r="V47" s="284" t="n">
        <v>0</v>
      </c>
      <c r="W47" s="282" t="n">
        <v>0</v>
      </c>
      <c r="X47" s="282" t="n">
        <v>0</v>
      </c>
      <c r="Y47" s="285" t="n">
        <v>0</v>
      </c>
      <c r="Z47" s="284" t="n">
        <v>0</v>
      </c>
      <c r="AA47" s="282" t="n">
        <v>1</v>
      </c>
      <c r="AB47" s="282" t="n">
        <v>0</v>
      </c>
      <c r="AC47" s="281" t="n">
        <v>1</v>
      </c>
      <c r="AD47" s="243" t="n">
        <f aca="false">IF(COUNT(R47,V47,Z47),SUM(R47,V47,Z47),"")</f>
        <v>1</v>
      </c>
      <c r="AE47" s="244" t="n">
        <f aca="false">IF(COUNT(S47,W47,AA47),SUM(S47,W47,AA47),"")</f>
        <v>1</v>
      </c>
      <c r="AF47" s="245" t="n">
        <f aca="false">IF(COUNT(T47,X47,AB47),SUM(T47,X47,AB47),"")</f>
        <v>1</v>
      </c>
      <c r="AG47" s="246" t="n">
        <f aca="false">IF(COUNT(U47,Y47,AC47),SUM(U47,Y47,AC47),"")</f>
        <v>1</v>
      </c>
      <c r="AH47" s="280" t="n">
        <v>0</v>
      </c>
      <c r="AI47" s="281" t="n">
        <v>0</v>
      </c>
      <c r="AJ47" s="282" t="n">
        <v>0</v>
      </c>
      <c r="AK47" s="283" t="n">
        <v>0</v>
      </c>
      <c r="AL47" s="284" t="n">
        <v>0</v>
      </c>
      <c r="AM47" s="282" t="n">
        <v>1</v>
      </c>
      <c r="AN47" s="282" t="n">
        <v>0</v>
      </c>
      <c r="AO47" s="285" t="n">
        <v>1</v>
      </c>
      <c r="AP47" s="284" t="n">
        <v>0</v>
      </c>
      <c r="AQ47" s="282" t="n">
        <v>0</v>
      </c>
      <c r="AR47" s="282" t="n">
        <v>0</v>
      </c>
      <c r="AS47" s="281" t="n">
        <v>0</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3</v>
      </c>
      <c r="BP47" s="253" t="n">
        <f aca="false">SUM(P47,AF47,AV47,BL47)</f>
        <v>1</v>
      </c>
      <c r="BQ47" s="254" t="n">
        <f aca="false">SUM(Q47,AG47,AW47,BM47)</f>
        <v>3</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2</v>
      </c>
      <c r="AJ48" s="282" t="n">
        <v>0</v>
      </c>
      <c r="AK48" s="283" t="n">
        <v>2</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2</v>
      </c>
      <c r="AV48" s="245" t="n">
        <f aca="false">IF(COUNT(AJ48,AN48,AR48),SUM(AJ48,AN48,AR48),"")</f>
        <v>0</v>
      </c>
      <c r="AW48" s="246" t="n">
        <f aca="false">IF(COUNT(AK48,AO48,AS48),SUM(AK48,AO48,AS48),"")</f>
        <v>2</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2</v>
      </c>
      <c r="BP48" s="289" t="n">
        <f aca="false">SUM(P48,AF48,AV48,BL48)</f>
        <v>0</v>
      </c>
      <c r="BQ48" s="290" t="n">
        <f aca="false">SUM(Q48,AG48,AW48,BM48)</f>
        <v>2</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6</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2</v>
      </c>
      <c r="D4" s="205" t="n">
        <v>0</v>
      </c>
      <c r="E4" s="206" t="n">
        <v>2</v>
      </c>
      <c r="F4" s="207" t="n">
        <v>0</v>
      </c>
      <c r="G4" s="205" t="n">
        <v>0</v>
      </c>
      <c r="H4" s="205" t="n">
        <v>0</v>
      </c>
      <c r="I4" s="208" t="n">
        <v>0</v>
      </c>
      <c r="J4" s="207" t="n">
        <v>0</v>
      </c>
      <c r="K4" s="205" t="n">
        <v>0</v>
      </c>
      <c r="L4" s="205" t="n">
        <v>0</v>
      </c>
      <c r="M4" s="204" t="n">
        <v>0</v>
      </c>
      <c r="N4" s="209" t="n">
        <f aca="false">IF(COUNT(B4,F4,J4),SUM(B4,F4,J4),"")</f>
        <v>0</v>
      </c>
      <c r="O4" s="210" t="n">
        <f aca="false">IF(COUNT(C4,G4,K4),SUM(C4,G4,K4),"")</f>
        <v>2</v>
      </c>
      <c r="P4" s="211" t="n">
        <f aca="false">IF(COUNT(D4,H4,L4),SUM(D4,H4,L4),"")</f>
        <v>0</v>
      </c>
      <c r="Q4" s="212" t="n">
        <f aca="false">IF(COUNT(E4,I4,M4),SUM(E4,I4,M4),"")</f>
        <v>2</v>
      </c>
      <c r="R4" s="203" t="n">
        <v>0</v>
      </c>
      <c r="S4" s="204" t="n">
        <v>0</v>
      </c>
      <c r="T4" s="205" t="n">
        <v>0</v>
      </c>
      <c r="U4" s="206" t="n">
        <v>0</v>
      </c>
      <c r="V4" s="207" t="n">
        <v>0</v>
      </c>
      <c r="W4" s="205" t="n">
        <v>0</v>
      </c>
      <c r="X4" s="205" t="n">
        <v>0</v>
      </c>
      <c r="Y4" s="208" t="n">
        <v>0</v>
      </c>
      <c r="Z4" s="207" t="n">
        <v>1</v>
      </c>
      <c r="AA4" s="205" t="n">
        <v>1</v>
      </c>
      <c r="AB4" s="205" t="n">
        <v>1</v>
      </c>
      <c r="AC4" s="204" t="n">
        <v>1</v>
      </c>
      <c r="AD4" s="209" t="n">
        <f aca="false">IF(COUNT(R4,V4,Z4),SUM(R4,V4,Z4),"")</f>
        <v>1</v>
      </c>
      <c r="AE4" s="210" t="n">
        <f aca="false">IF(COUNT(S4,W4,AA4),SUM(S4,W4,AA4),"")</f>
        <v>1</v>
      </c>
      <c r="AF4" s="211" t="n">
        <f aca="false">IF(COUNT(T4,X4,AB4),SUM(T4,X4,AB4),"")</f>
        <v>1</v>
      </c>
      <c r="AG4" s="212" t="n">
        <f aca="false">IF(COUNT(U4,Y4,AC4),SUM(U4,Y4,AC4),"")</f>
        <v>1</v>
      </c>
      <c r="AH4" s="203" t="n">
        <v>0</v>
      </c>
      <c r="AI4" s="204" t="n">
        <v>0</v>
      </c>
      <c r="AJ4" s="205" t="n">
        <v>0</v>
      </c>
      <c r="AK4" s="206" t="n">
        <v>0</v>
      </c>
      <c r="AL4" s="207" t="n">
        <v>1</v>
      </c>
      <c r="AM4" s="205" t="n">
        <v>0</v>
      </c>
      <c r="AN4" s="205" t="n">
        <v>1</v>
      </c>
      <c r="AO4" s="208" t="n">
        <v>0</v>
      </c>
      <c r="AP4" s="207" t="n">
        <v>0</v>
      </c>
      <c r="AQ4" s="205" t="n">
        <v>1</v>
      </c>
      <c r="AR4" s="205" t="n">
        <v>0</v>
      </c>
      <c r="AS4" s="204" t="n">
        <v>1</v>
      </c>
      <c r="AT4" s="209" t="n">
        <f aca="false">IF(COUNT(AH4,AL4,AP4),SUM(AH4,AL4,AP4),"")</f>
        <v>1</v>
      </c>
      <c r="AU4" s="210" t="n">
        <f aca="false">IF(COUNT(AI4,AM4,AQ4),SUM(AI4,AM4,AQ4),"")</f>
        <v>1</v>
      </c>
      <c r="AV4" s="211" t="n">
        <f aca="false">IF(COUNT(AJ4,AN4,AR4),SUM(AJ4,AN4,AR4),"")</f>
        <v>1</v>
      </c>
      <c r="AW4" s="212" t="n">
        <f aca="false">IF(COUNT(AK4,AO4,AS4),SUM(AK4,AO4,AS4),"")</f>
        <v>1</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2</v>
      </c>
      <c r="BO4" s="214" t="n">
        <f aca="false">SUM(O4,AE4,AU4,BK4)</f>
        <v>4</v>
      </c>
      <c r="BP4" s="215" t="n">
        <f aca="false">SUM(P4,AF4,AV4,BL4)</f>
        <v>2</v>
      </c>
      <c r="BQ4" s="216" t="n">
        <f aca="false">SUM(Q4,AG4,AW4,BM4)</f>
        <v>4</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1</v>
      </c>
      <c r="AM6" s="224" t="n">
        <v>0</v>
      </c>
      <c r="AN6" s="224" t="n">
        <v>1</v>
      </c>
      <c r="AO6" s="227" t="n">
        <v>0</v>
      </c>
      <c r="AP6" s="226" t="n">
        <v>0</v>
      </c>
      <c r="AQ6" s="224" t="n">
        <v>0</v>
      </c>
      <c r="AR6" s="224" t="n">
        <v>0</v>
      </c>
      <c r="AS6" s="223" t="n">
        <v>0</v>
      </c>
      <c r="AT6" s="228" t="n">
        <f aca="false">IF(COUNT(AH6,AL6,AP6),SUM(AH6,AL6,AP6),"")</f>
        <v>1</v>
      </c>
      <c r="AU6" s="229" t="n">
        <f aca="false">IF(COUNT(AI6,AM6,AQ6),SUM(AI6,AM6,AQ6),"")</f>
        <v>0</v>
      </c>
      <c r="AV6" s="230" t="n">
        <f aca="false">IF(COUNT(AJ6,AN6,AR6),SUM(AJ6,AN6,AR6),"")</f>
        <v>1</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0</v>
      </c>
      <c r="BP6" s="234" t="n">
        <f aca="false">SUM(P6,AF6,AV6,BL6)</f>
        <v>1</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1</v>
      </c>
      <c r="AM7" s="239" t="n">
        <v>0</v>
      </c>
      <c r="AN7" s="239" t="n">
        <v>1</v>
      </c>
      <c r="AO7" s="242" t="n">
        <v>0</v>
      </c>
      <c r="AP7" s="241" t="n">
        <v>0</v>
      </c>
      <c r="AQ7" s="239" t="n">
        <v>0</v>
      </c>
      <c r="AR7" s="239" t="n">
        <v>0</v>
      </c>
      <c r="AS7" s="238" t="n">
        <v>0</v>
      </c>
      <c r="AT7" s="247" t="n">
        <f aca="false">IF(COUNT(AH7,AL7,AP7),SUM(AH7,AL7,AP7),"")</f>
        <v>1</v>
      </c>
      <c r="AU7" s="248" t="n">
        <f aca="false">IF(COUNT(AI7,AM7,AQ7),SUM(AI7,AM7,AQ7),"")</f>
        <v>0</v>
      </c>
      <c r="AV7" s="249" t="n">
        <f aca="false">IF(COUNT(AJ7,AN7,AR7),SUM(AJ7,AN7,AR7),"")</f>
        <v>1</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1</v>
      </c>
      <c r="AM8" s="239" t="s">
        <v>169</v>
      </c>
      <c r="AN8" s="239" t="n">
        <v>1</v>
      </c>
      <c r="AO8" s="242" t="s">
        <v>169</v>
      </c>
      <c r="AP8" s="241" t="n">
        <v>0</v>
      </c>
      <c r="AQ8" s="239" t="s">
        <v>169</v>
      </c>
      <c r="AR8" s="239" t="n">
        <v>0</v>
      </c>
      <c r="AS8" s="238" t="s">
        <v>169</v>
      </c>
      <c r="AT8" s="247" t="n">
        <f aca="false">IF(COUNT(AH8,AL8,AP8),SUM(AH8,AL8,AP8),"")</f>
        <v>1</v>
      </c>
      <c r="AU8" s="248" t="s">
        <v>170</v>
      </c>
      <c r="AV8" s="249" t="n">
        <f aca="false">IF(COUNT(AJ8,AN8,AR8),SUM(AJ8,AN8,AR8),"")</f>
        <v>1</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1</v>
      </c>
      <c r="AM9" s="239" t="s">
        <v>169</v>
      </c>
      <c r="AN9" s="239" t="n">
        <v>1</v>
      </c>
      <c r="AO9" s="242" t="s">
        <v>169</v>
      </c>
      <c r="AP9" s="241" t="n">
        <v>0</v>
      </c>
      <c r="AQ9" s="239" t="s">
        <v>169</v>
      </c>
      <c r="AR9" s="239" t="n">
        <v>0</v>
      </c>
      <c r="AS9" s="238" t="s">
        <v>169</v>
      </c>
      <c r="AT9" s="247" t="n">
        <f aca="false">IF(COUNT(AH9,AL9,AP9),SUM(AH9,AL9,AP9),"")</f>
        <v>1</v>
      </c>
      <c r="AU9" s="248" t="s">
        <v>170</v>
      </c>
      <c r="AV9" s="249" t="n">
        <f aca="false">IF(COUNT(AJ9,AN9,AR9),SUM(AJ9,AN9,AR9),"")</f>
        <v>1</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1</v>
      </c>
      <c r="BO9" s="252" t="s">
        <v>170</v>
      </c>
      <c r="BP9" s="253" t="n">
        <f aca="false">SUM(P9,AF9,AV9,BL9)</f>
        <v>1</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1</v>
      </c>
      <c r="AM10" s="239" t="s">
        <v>169</v>
      </c>
      <c r="AN10" s="239" t="n">
        <v>1</v>
      </c>
      <c r="AO10" s="242" t="s">
        <v>169</v>
      </c>
      <c r="AP10" s="241" t="n">
        <v>0</v>
      </c>
      <c r="AQ10" s="239" t="s">
        <v>169</v>
      </c>
      <c r="AR10" s="239" t="n">
        <v>0</v>
      </c>
      <c r="AS10" s="238" t="s">
        <v>169</v>
      </c>
      <c r="AT10" s="247" t="n">
        <f aca="false">IF(COUNT(AH10,AL10,AP10),SUM(AH10,AL10,AP10),"")</f>
        <v>1</v>
      </c>
      <c r="AU10" s="255" t="s">
        <v>170</v>
      </c>
      <c r="AV10" s="256" t="n">
        <f aca="false">IF(COUNT(AJ10,AN10,AR10),SUM(AJ10,AN10,AR10),"")</f>
        <v>1</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1</v>
      </c>
      <c r="BO10" s="252" t="s">
        <v>170</v>
      </c>
      <c r="BP10" s="253" t="n">
        <f aca="false">SUM(P10,AF10,AV10,BL10)</f>
        <v>1</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1</v>
      </c>
      <c r="AM11" s="239" t="n">
        <v>0</v>
      </c>
      <c r="AN11" s="239" t="s">
        <v>169</v>
      </c>
      <c r="AO11" s="242" t="s">
        <v>169</v>
      </c>
      <c r="AP11" s="241" t="n">
        <v>0</v>
      </c>
      <c r="AQ11" s="239" t="n">
        <v>0</v>
      </c>
      <c r="AR11" s="239" t="s">
        <v>169</v>
      </c>
      <c r="AS11" s="238" t="s">
        <v>169</v>
      </c>
      <c r="AT11" s="247" t="n">
        <f aca="false">IF(COUNT(AH11,AL11,AP11),SUM(AH11,AL11,AP11),"")</f>
        <v>1</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1</v>
      </c>
      <c r="AA12" s="239" t="n">
        <v>1</v>
      </c>
      <c r="AB12" s="239" t="n">
        <v>1</v>
      </c>
      <c r="AC12" s="238" t="n">
        <v>1</v>
      </c>
      <c r="AD12" s="247" t="n">
        <f aca="false">IF(COUNT(R12,V12,Z12),SUM(R12,V12,Z12),"")</f>
        <v>1</v>
      </c>
      <c r="AE12" s="255" t="n">
        <f aca="false">IF(COUNT(S12,W12,AA12),SUM(S12,W12,AA12),"")</f>
        <v>1</v>
      </c>
      <c r="AF12" s="256" t="n">
        <f aca="false">IF(COUNT(T12,X12,AB12),SUM(T12,X12,AB12),"")</f>
        <v>1</v>
      </c>
      <c r="AG12" s="257" t="n">
        <f aca="false">IF(COUNT(U12,Y12,AC12),SUM(U12,Y12,AC12),"")</f>
        <v>1</v>
      </c>
      <c r="AH12" s="237" t="n">
        <v>0</v>
      </c>
      <c r="AI12" s="238" t="n">
        <v>0</v>
      </c>
      <c r="AJ12" s="239" t="n">
        <v>0</v>
      </c>
      <c r="AK12" s="240" t="n">
        <v>0</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0</v>
      </c>
      <c r="AV12" s="256" t="n">
        <f aca="false">IF(COUNT(AJ12,AN12,AR12),SUM(AJ12,AN12,AR12),"")</f>
        <v>0</v>
      </c>
      <c r="AW12" s="257" t="n">
        <f aca="false">IF(COUNT(AK12,AO12,AS12),SUM(AK12,AO12,AS12),"")</f>
        <v>0</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1</v>
      </c>
      <c r="BO12" s="252" t="n">
        <f aca="false">SUM(O12,AE12,AU12,BK12)</f>
        <v>1</v>
      </c>
      <c r="BP12" s="253" t="n">
        <f aca="false">SUM(P12,AF12,AV12,BL12)</f>
        <v>1</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1</v>
      </c>
      <c r="AB13" s="239" t="n">
        <v>0</v>
      </c>
      <c r="AC13" s="238" t="n">
        <v>1</v>
      </c>
      <c r="AD13" s="247" t="n">
        <f aca="false">IF(COUNT(R13,V13,Z13),SUM(R13,V13,Z13),"")</f>
        <v>0</v>
      </c>
      <c r="AE13" s="248" t="n">
        <f aca="false">IF(COUNT(S13,W13,AA13),SUM(S13,W13,AA13),"")</f>
        <v>1</v>
      </c>
      <c r="AF13" s="249" t="n">
        <f aca="false">IF(COUNT(T13,X13,AB13),SUM(T13,X13,AB13),"")</f>
        <v>0</v>
      </c>
      <c r="AG13" s="250" t="n">
        <f aca="false">IF(COUNT(U13,Y13,AC13),SUM(U13,Y13,AC13),"")</f>
        <v>1</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1</v>
      </c>
    </row>
    <row r="14" customFormat="false" ht="17.1" hidden="false" customHeight="true" outlineLevel="0" collapsed="false">
      <c r="A14" s="147" t="s">
        <v>171</v>
      </c>
      <c r="B14" s="237" t="n">
        <v>0</v>
      </c>
      <c r="C14" s="238" t="n">
        <v>1</v>
      </c>
      <c r="D14" s="239" t="n">
        <v>0</v>
      </c>
      <c r="E14" s="240" t="n">
        <v>1</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1</v>
      </c>
      <c r="P14" s="245" t="n">
        <f aca="false">IF(COUNT(D14,H14,L14),SUM(D14,H14,L14),"")</f>
        <v>0</v>
      </c>
      <c r="Q14" s="246" t="n">
        <f aca="false">IF(COUNT(E14,I14,M14),SUM(E14,I14,M14),"")</f>
        <v>1</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1</v>
      </c>
      <c r="BP14" s="253" t="n">
        <f aca="false">SUM(P14,AF14,AV14,BL14)</f>
        <v>0</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1</v>
      </c>
      <c r="D17" s="239" t="n">
        <v>0</v>
      </c>
      <c r="E17" s="240" t="n">
        <v>1</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1</v>
      </c>
      <c r="P17" s="245" t="n">
        <f aca="false">IF(COUNT(D17,H17,L17),SUM(D17,H17,L17),"")</f>
        <v>0</v>
      </c>
      <c r="Q17" s="246" t="n">
        <f aca="false">IF(COUNT(E17,I17,M17),SUM(E17,I17,M17),"")</f>
        <v>1</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1</v>
      </c>
      <c r="BP17" s="253" t="n">
        <f aca="false">SUM(P17,AF17,AV17,BL17)</f>
        <v>0</v>
      </c>
      <c r="BQ17" s="254" t="n">
        <f aca="false">SUM(Q17,AG17,AW17,BM17)</f>
        <v>1</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2</v>
      </c>
      <c r="D22" s="239" t="n">
        <v>0</v>
      </c>
      <c r="E22" s="240" t="n">
        <v>2</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2</v>
      </c>
      <c r="P22" s="245" t="n">
        <f aca="false">IF(COUNT(D22,H22,L22),SUM(D22,H22,L22),"")</f>
        <v>0</v>
      </c>
      <c r="Q22" s="246" t="n">
        <f aca="false">IF(COUNT(E22,I22,M22),SUM(E22,I22,M22),"")</f>
        <v>2</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1</v>
      </c>
      <c r="AM22" s="239" t="n">
        <v>0</v>
      </c>
      <c r="AN22" s="239" t="n">
        <v>1</v>
      </c>
      <c r="AO22" s="242" t="n">
        <v>0</v>
      </c>
      <c r="AP22" s="241" t="n">
        <v>0</v>
      </c>
      <c r="AQ22" s="239" t="n">
        <v>0</v>
      </c>
      <c r="AR22" s="239" t="n">
        <v>0</v>
      </c>
      <c r="AS22" s="238" t="n">
        <v>0</v>
      </c>
      <c r="AT22" s="247" t="n">
        <f aca="false">IF(COUNT(AH22,AL22,AP22),SUM(AH22,AL22,AP22),"")</f>
        <v>1</v>
      </c>
      <c r="AU22" s="248" t="n">
        <f aca="false">IF(COUNT(AI22,AM22,AQ22),SUM(AI22,AM22,AQ22),"")</f>
        <v>0</v>
      </c>
      <c r="AV22" s="249" t="n">
        <f aca="false">IF(COUNT(AJ22,AN22,AR22),SUM(AJ22,AN22,AR22),"")</f>
        <v>1</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2</v>
      </c>
      <c r="BP22" s="253" t="n">
        <f aca="false">SUM(P22,AF22,AV22,BL22)</f>
        <v>1</v>
      </c>
      <c r="BQ22" s="254" t="n">
        <f aca="false">SUM(Q22,AG22,AW22,BM22)</f>
        <v>2</v>
      </c>
      <c r="BS22" s="126"/>
    </row>
    <row r="23" customFormat="false" ht="17.1" hidden="false" customHeight="true" outlineLevel="0" collapsed="false">
      <c r="A23" s="258" t="s">
        <v>91</v>
      </c>
      <c r="B23" s="259" t="n">
        <v>0</v>
      </c>
      <c r="C23" s="260" t="n">
        <v>1</v>
      </c>
      <c r="D23" s="261" t="n">
        <v>0</v>
      </c>
      <c r="E23" s="262" t="n">
        <v>1</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1</v>
      </c>
      <c r="P23" s="267" t="n">
        <f aca="false">IF(COUNT(D23,H23,L23),SUM(D23,H23,L23),"")</f>
        <v>0</v>
      </c>
      <c r="Q23" s="268" t="n">
        <f aca="false">IF(COUNT(E23,I23,M23),SUM(E23,I23,M23),"")</f>
        <v>1</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1</v>
      </c>
      <c r="AM23" s="261" t="n">
        <v>0</v>
      </c>
      <c r="AN23" s="261" t="n">
        <v>1</v>
      </c>
      <c r="AO23" s="264" t="n">
        <v>0</v>
      </c>
      <c r="AP23" s="263" t="n">
        <v>0</v>
      </c>
      <c r="AQ23" s="261" t="n">
        <v>0</v>
      </c>
      <c r="AR23" s="261" t="n">
        <v>0</v>
      </c>
      <c r="AS23" s="260" t="n">
        <v>0</v>
      </c>
      <c r="AT23" s="269" t="n">
        <f aca="false">IF(COUNT(AH23,AL23,AP23),SUM(AH23,AL23,AP23),"")</f>
        <v>1</v>
      </c>
      <c r="AU23" s="270" t="n">
        <f aca="false">IF(COUNT(AI23,AM23,AQ23),SUM(AI23,AM23,AQ23),"")</f>
        <v>0</v>
      </c>
      <c r="AV23" s="271" t="n">
        <f aca="false">IF(COUNT(AJ23,AN23,AR23),SUM(AJ23,AN23,AR23),"")</f>
        <v>1</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1</v>
      </c>
      <c r="BO23" s="277" t="n">
        <f aca="false">SUM(O23,AE23,AU23,BK23)</f>
        <v>1</v>
      </c>
      <c r="BP23" s="278" t="n">
        <f aca="false">SUM(P23,AF23,AV23,BL23)</f>
        <v>1</v>
      </c>
      <c r="BQ23" s="279" t="n">
        <f aca="false">SUM(Q23,AG23,AW23,BM23)</f>
        <v>1</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1</v>
      </c>
      <c r="D25" s="224" t="n">
        <v>0</v>
      </c>
      <c r="E25" s="225" t="n">
        <v>1</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1</v>
      </c>
      <c r="P25" s="230" t="n">
        <f aca="false">IF(COUNT(D25,H25,L25),SUM(D25,H25,L25),"")</f>
        <v>0</v>
      </c>
      <c r="Q25" s="231" t="n">
        <f aca="false">IF(COUNT(E25,I25,M25),SUM(E25,I25,M25),"")</f>
        <v>1</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1</v>
      </c>
      <c r="AR31" s="239" t="n">
        <v>0</v>
      </c>
      <c r="AS31" s="238" t="n">
        <v>1</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1</v>
      </c>
      <c r="BP31" s="289" t="n">
        <f aca="false">SUM(P31,AF31,AV31,BL31)</f>
        <v>0</v>
      </c>
      <c r="BQ31" s="290" t="n">
        <f aca="false">SUM(Q31,AG31,AW31,BM31)</f>
        <v>1</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1</v>
      </c>
      <c r="AM34" s="239" t="n">
        <v>0</v>
      </c>
      <c r="AN34" s="239" t="n">
        <v>1</v>
      </c>
      <c r="AO34" s="242" t="n">
        <v>0</v>
      </c>
      <c r="AP34" s="241" t="n">
        <v>0</v>
      </c>
      <c r="AQ34" s="239" t="n">
        <v>0</v>
      </c>
      <c r="AR34" s="239" t="n">
        <v>0</v>
      </c>
      <c r="AS34" s="238" t="n">
        <v>0</v>
      </c>
      <c r="AT34" s="247" t="n">
        <f aca="false">IF(COUNT(AH34,AL34,AP34),SUM(AH34,AL34,AP34),"")</f>
        <v>1</v>
      </c>
      <c r="AU34" s="248" t="n">
        <f aca="false">IF(COUNT(AI34,AM34,AQ34),SUM(AI34,AM34,AQ34),"")</f>
        <v>0</v>
      </c>
      <c r="AV34" s="249" t="n">
        <f aca="false">IF(COUNT(AJ34,AN34,AR34),SUM(AJ34,AN34,AR34),"")</f>
        <v>1</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1</v>
      </c>
      <c r="BO34" s="288" t="n">
        <f aca="false">SUM(O34,AE34,AU34,BK34)</f>
        <v>0</v>
      </c>
      <c r="BP34" s="289" t="n">
        <f aca="false">SUM(P34,AF34,AV34,BL34)</f>
        <v>1</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1</v>
      </c>
      <c r="AR36" s="224" t="n">
        <v>0</v>
      </c>
      <c r="AS36" s="223" t="n">
        <v>1</v>
      </c>
      <c r="AT36" s="228" t="n">
        <f aca="false">IF(COUNT(AH36,AL36,AP36),SUM(AH36,AL36,AP36),"")</f>
        <v>0</v>
      </c>
      <c r="AU36" s="229" t="n">
        <f aca="false">IF(COUNT(AI36,AM36,AQ36),SUM(AI36,AM36,AQ36),"")</f>
        <v>1</v>
      </c>
      <c r="AV36" s="230" t="n">
        <f aca="false">IF(COUNT(AJ36,AN36,AR36),SUM(AJ36,AN36,AR36),"")</f>
        <v>0</v>
      </c>
      <c r="AW36" s="231" t="n">
        <f aca="false">IF(COUNT(AK36,AO36,AS36),SUM(AK36,AO36,AS36),"")</f>
        <v>1</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1</v>
      </c>
      <c r="BP36" s="234" t="n">
        <f aca="false">SUM(P36,AF36,AV36,BL36)</f>
        <v>0</v>
      </c>
      <c r="BQ36" s="235" t="n">
        <f aca="false">SUM(Q36,AG36,AW36,BM36)</f>
        <v>1</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1</v>
      </c>
      <c r="AR40" s="239" t="n">
        <v>0</v>
      </c>
      <c r="AS40" s="238" t="n">
        <v>1</v>
      </c>
      <c r="AT40" s="247" t="n">
        <f aca="false">IF(COUNT(AH40,AL40,AP40),SUM(AH40,AL40,AP40),"")</f>
        <v>0</v>
      </c>
      <c r="AU40" s="248" t="n">
        <f aca="false">IF(COUNT(AI40,AM40,AQ40),SUM(AI40,AM40,AQ40),"")</f>
        <v>1</v>
      </c>
      <c r="AV40" s="249" t="n">
        <f aca="false">IF(COUNT(AJ40,AN40,AR40),SUM(AJ40,AN40,AR40),"")</f>
        <v>0</v>
      </c>
      <c r="AW40" s="250" t="n">
        <f aca="false">IF(COUNT(AK40,AO40,AS40),SUM(AK40,AO40,AS40),"")</f>
        <v>1</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1</v>
      </c>
      <c r="BP40" s="289" t="n">
        <f aca="false">SUM(P40,AF40,AV40,BL40)</f>
        <v>0</v>
      </c>
      <c r="BQ40" s="290" t="n">
        <f aca="false">SUM(Q40,AG40,AW40,BM40)</f>
        <v>1</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1</v>
      </c>
      <c r="AM45" s="282" t="s">
        <v>169</v>
      </c>
      <c r="AN45" s="282" t="n">
        <v>1</v>
      </c>
      <c r="AO45" s="285" t="s">
        <v>169</v>
      </c>
      <c r="AP45" s="284" t="n">
        <v>0</v>
      </c>
      <c r="AQ45" s="282" t="s">
        <v>169</v>
      </c>
      <c r="AR45" s="282" t="n">
        <v>0</v>
      </c>
      <c r="AS45" s="281" t="s">
        <v>169</v>
      </c>
      <c r="AT45" s="228" t="n">
        <f aca="false">IF(COUNT(AH45,AL45,AP45),SUM(AH45,AL45,AP45),"")</f>
        <v>1</v>
      </c>
      <c r="AU45" s="229" t="s">
        <v>170</v>
      </c>
      <c r="AV45" s="230" t="n">
        <f aca="false">IF(COUNT(AJ45,AN45,AR45),SUM(AJ45,AN45,AR45),"")</f>
        <v>1</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1</v>
      </c>
      <c r="BO45" s="252" t="s">
        <v>170</v>
      </c>
      <c r="BP45" s="253" t="n">
        <f aca="false">SUM(P45,AF45,AV45,BL45)</f>
        <v>1</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1</v>
      </c>
      <c r="AA46" s="282" t="s">
        <v>169</v>
      </c>
      <c r="AB46" s="282" t="n">
        <v>1</v>
      </c>
      <c r="AC46" s="281" t="s">
        <v>169</v>
      </c>
      <c r="AD46" s="243" t="n">
        <f aca="false">IF(COUNT(R46,V46,Z46),SUM(R46,V46,Z46),"")</f>
        <v>1</v>
      </c>
      <c r="AE46" s="244" t="s">
        <v>170</v>
      </c>
      <c r="AF46" s="245" t="n">
        <f aca="false">IF(COUNT(T46,X46,AB46),SUM(T46,X46,AB46),"")</f>
        <v>1</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1</v>
      </c>
      <c r="D47" s="282" t="n">
        <v>0</v>
      </c>
      <c r="E47" s="283" t="n">
        <v>1</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1</v>
      </c>
      <c r="P47" s="245" t="n">
        <f aca="false">IF(COUNT(D47,H47,L47),SUM(D47,H47,L47),"")</f>
        <v>0</v>
      </c>
      <c r="Q47" s="246" t="n">
        <f aca="false">IF(COUNT(E47,I47,M47),SUM(E47,I47,M47),"")</f>
        <v>1</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1</v>
      </c>
      <c r="AM47" s="282" t="n">
        <v>0</v>
      </c>
      <c r="AN47" s="282" t="n">
        <v>1</v>
      </c>
      <c r="AO47" s="285" t="n">
        <v>0</v>
      </c>
      <c r="AP47" s="284" t="n">
        <v>0</v>
      </c>
      <c r="AQ47" s="282" t="n">
        <v>1</v>
      </c>
      <c r="AR47" s="282" t="n">
        <v>0</v>
      </c>
      <c r="AS47" s="281" t="n">
        <v>1</v>
      </c>
      <c r="AT47" s="243" t="n">
        <f aca="false">IF(COUNT(AH47,AL47,AP47),SUM(AH47,AL47,AP47),"")</f>
        <v>1</v>
      </c>
      <c r="AU47" s="244" t="n">
        <f aca="false">IF(COUNT(AI47,AM47,AQ47),SUM(AI47,AM47,AQ47),"")</f>
        <v>1</v>
      </c>
      <c r="AV47" s="245" t="n">
        <f aca="false">IF(COUNT(AJ47,AN47,AR47),SUM(AJ47,AN47,AR47),"")</f>
        <v>1</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2</v>
      </c>
      <c r="BP47" s="253" t="n">
        <f aca="false">SUM(P47,AF47,AV47,BL47)</f>
        <v>1</v>
      </c>
      <c r="BQ47" s="254" t="n">
        <f aca="false">SUM(Q47,AG47,AW47,BM47)</f>
        <v>2</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1</v>
      </c>
      <c r="AB48" s="282" t="n">
        <v>0</v>
      </c>
      <c r="AC48" s="281" t="n">
        <v>1</v>
      </c>
      <c r="AD48" s="243" t="n">
        <f aca="false">IF(COUNT(R48,V48,Z48),SUM(R48,V48,Z48),"")</f>
        <v>0</v>
      </c>
      <c r="AE48" s="244" t="n">
        <f aca="false">IF(COUNT(S48,W48,AA48),SUM(S48,W48,AA48),"")</f>
        <v>1</v>
      </c>
      <c r="AF48" s="245" t="n">
        <f aca="false">IF(COUNT(T48,X48,AB48),SUM(T48,X48,AB48),"")</f>
        <v>0</v>
      </c>
      <c r="AG48" s="246" t="n">
        <f aca="false">IF(COUNT(U48,Y48,AC48),SUM(U48,Y48,AC48),"")</f>
        <v>1</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1</v>
      </c>
      <c r="D49" s="239" t="n">
        <v>0</v>
      </c>
      <c r="E49" s="240" t="n">
        <v>1</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1</v>
      </c>
      <c r="P49" s="249" t="n">
        <f aca="false">IF(COUNT(D49,H49,L49),SUM(D49,H49,L49),"")</f>
        <v>0</v>
      </c>
      <c r="Q49" s="250" t="n">
        <f aca="false">IF(COUNT(E49,I49,M49),SUM(E49,I49,M49),"")</f>
        <v>1</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1</v>
      </c>
      <c r="BP49" s="289" t="n">
        <f aca="false">SUM(P49,AF49,AV49,BL49)</f>
        <v>0</v>
      </c>
      <c r="BQ49" s="290" t="n">
        <f aca="false">SUM(Q49,AG49,AW49,BM49)</f>
        <v>1</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1</v>
      </c>
      <c r="AA50" s="261" t="n">
        <v>0</v>
      </c>
      <c r="AB50" s="261" t="n">
        <v>1</v>
      </c>
      <c r="AC50" s="260" t="n">
        <v>0</v>
      </c>
      <c r="AD50" s="265" t="n">
        <f aca="false">IF(COUNT(R50,V50,Z50),SUM(R50,V50,Z50),"")</f>
        <v>1</v>
      </c>
      <c r="AE50" s="266" t="n">
        <f aca="false">IF(COUNT(S50,W50,AA50),SUM(S50,W50,AA50),"")</f>
        <v>0</v>
      </c>
      <c r="AF50" s="267" t="n">
        <f aca="false">IF(COUNT(T50,X50,AB50),SUM(T50,X50,AB50),"")</f>
        <v>1</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1</v>
      </c>
      <c r="BO50" s="277" t="n">
        <f aca="false">SUM(O50,AE50,AU50,BK50)</f>
        <v>0</v>
      </c>
      <c r="BP50" s="278" t="n">
        <f aca="false">SUM(P50,AF50,AV50,BL50)</f>
        <v>1</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8</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0</v>
      </c>
      <c r="AN4" s="205" t="n">
        <v>0</v>
      </c>
      <c r="AO4" s="208" t="n">
        <v>0</v>
      </c>
      <c r="AP4" s="207" t="n">
        <v>1</v>
      </c>
      <c r="AQ4" s="205" t="n">
        <v>2</v>
      </c>
      <c r="AR4" s="205" t="n">
        <v>1</v>
      </c>
      <c r="AS4" s="204" t="n">
        <v>3</v>
      </c>
      <c r="AT4" s="209" t="n">
        <f aca="false">IF(COUNT(AH4,AL4,AP4),SUM(AH4,AL4,AP4),"")</f>
        <v>1</v>
      </c>
      <c r="AU4" s="210" t="n">
        <f aca="false">IF(COUNT(AI4,AM4,AQ4),SUM(AI4,AM4,AQ4),"")</f>
        <v>2</v>
      </c>
      <c r="AV4" s="211" t="n">
        <f aca="false">IF(COUNT(AJ4,AN4,AR4),SUM(AJ4,AN4,AR4),"")</f>
        <v>1</v>
      </c>
      <c r="AW4" s="212" t="n">
        <f aca="false">IF(COUNT(AK4,AO4,AS4),SUM(AK4,AO4,AS4),"")</f>
        <v>3</v>
      </c>
      <c r="AX4" s="203" t="n">
        <v>0</v>
      </c>
      <c r="AY4" s="204" t="n">
        <v>1</v>
      </c>
      <c r="AZ4" s="205" t="n">
        <v>0</v>
      </c>
      <c r="BA4" s="206" t="n">
        <v>1</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1</v>
      </c>
      <c r="BO4" s="214" t="n">
        <f aca="false">SUM(O4,AE4,AU4,BK4)</f>
        <v>3</v>
      </c>
      <c r="BP4" s="215" t="n">
        <f aca="false">SUM(P4,AF4,AV4,BL4)</f>
        <v>1</v>
      </c>
      <c r="BQ4" s="216" t="n">
        <f aca="false">SUM(Q4,AG4,AW4,BM4)</f>
        <v>4</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1</v>
      </c>
      <c r="AQ6" s="224" t="n">
        <v>0</v>
      </c>
      <c r="AR6" s="224" t="n">
        <v>1</v>
      </c>
      <c r="AS6" s="223" t="n">
        <v>1</v>
      </c>
      <c r="AT6" s="228" t="n">
        <f aca="false">IF(COUNT(AH6,AL6,AP6),SUM(AH6,AL6,AP6),"")</f>
        <v>1</v>
      </c>
      <c r="AU6" s="229" t="n">
        <f aca="false">IF(COUNT(AI6,AM6,AQ6),SUM(AI6,AM6,AQ6),"")</f>
        <v>0</v>
      </c>
      <c r="AV6" s="230" t="n">
        <f aca="false">IF(COUNT(AJ6,AN6,AR6),SUM(AJ6,AN6,AR6),"")</f>
        <v>1</v>
      </c>
      <c r="AW6" s="231" t="n">
        <f aca="false">IF(COUNT(AK6,AO6,AS6),SUM(AK6,AO6,AS6),"")</f>
        <v>1</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0</v>
      </c>
      <c r="BP6" s="234" t="n">
        <f aca="false">SUM(P6,AF6,AV6,BL6)</f>
        <v>1</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1</v>
      </c>
      <c r="AQ7" s="239" t="n">
        <v>0</v>
      </c>
      <c r="AR7" s="239" t="n">
        <v>1</v>
      </c>
      <c r="AS7" s="238" t="n">
        <v>1</v>
      </c>
      <c r="AT7" s="247" t="n">
        <f aca="false">IF(COUNT(AH7,AL7,AP7),SUM(AH7,AL7,AP7),"")</f>
        <v>1</v>
      </c>
      <c r="AU7" s="248" t="n">
        <f aca="false">IF(COUNT(AI7,AM7,AQ7),SUM(AI7,AM7,AQ7),"")</f>
        <v>0</v>
      </c>
      <c r="AV7" s="249" t="n">
        <f aca="false">IF(COUNT(AJ7,AN7,AR7),SUM(AJ7,AN7,AR7),"")</f>
        <v>1</v>
      </c>
      <c r="AW7" s="250" t="n">
        <f aca="false">IF(COUNT(AK7,AO7,AS7),SUM(AK7,AO7,AS7),"")</f>
        <v>1</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1</v>
      </c>
      <c r="AQ8" s="239" t="s">
        <v>169</v>
      </c>
      <c r="AR8" s="239" t="n">
        <v>1</v>
      </c>
      <c r="AS8" s="238" t="s">
        <v>169</v>
      </c>
      <c r="AT8" s="247" t="n">
        <f aca="false">IF(COUNT(AH8,AL8,AP8),SUM(AH8,AL8,AP8),"")</f>
        <v>1</v>
      </c>
      <c r="AU8" s="248" t="s">
        <v>170</v>
      </c>
      <c r="AV8" s="249" t="n">
        <f aca="false">IF(COUNT(AJ8,AN8,AR8),SUM(AJ8,AN8,AR8),"")</f>
        <v>1</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1</v>
      </c>
      <c r="AQ9" s="239" t="s">
        <v>169</v>
      </c>
      <c r="AR9" s="239" t="n">
        <v>1</v>
      </c>
      <c r="AS9" s="238" t="s">
        <v>169</v>
      </c>
      <c r="AT9" s="247" t="n">
        <f aca="false">IF(COUNT(AH9,AL9,AP9),SUM(AH9,AL9,AP9),"")</f>
        <v>1</v>
      </c>
      <c r="AU9" s="248" t="s">
        <v>170</v>
      </c>
      <c r="AV9" s="249" t="n">
        <f aca="false">IF(COUNT(AJ9,AN9,AR9),SUM(AJ9,AN9,AR9),"")</f>
        <v>1</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1</v>
      </c>
      <c r="BO9" s="252" t="s">
        <v>170</v>
      </c>
      <c r="BP9" s="253" t="n">
        <f aca="false">SUM(P9,AF9,AV9,BL9)</f>
        <v>1</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1</v>
      </c>
      <c r="AQ10" s="239" t="s">
        <v>169</v>
      </c>
      <c r="AR10" s="239" t="n">
        <v>1</v>
      </c>
      <c r="AS10" s="238" t="s">
        <v>169</v>
      </c>
      <c r="AT10" s="247" t="n">
        <f aca="false">IF(COUNT(AH10,AL10,AP10),SUM(AH10,AL10,AP10),"")</f>
        <v>1</v>
      </c>
      <c r="AU10" s="255" t="s">
        <v>170</v>
      </c>
      <c r="AV10" s="256" t="n">
        <f aca="false">IF(COUNT(AJ10,AN10,AR10),SUM(AJ10,AN10,AR10),"")</f>
        <v>1</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1</v>
      </c>
      <c r="BO10" s="252" t="s">
        <v>170</v>
      </c>
      <c r="BP10" s="253" t="n">
        <f aca="false">SUM(P10,AF10,AV10,BL10)</f>
        <v>1</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1</v>
      </c>
      <c r="AQ11" s="239" t="n">
        <v>0</v>
      </c>
      <c r="AR11" s="239" t="s">
        <v>169</v>
      </c>
      <c r="AS11" s="238" t="s">
        <v>169</v>
      </c>
      <c r="AT11" s="247" t="n">
        <f aca="false">IF(COUNT(AH11,AL11,AP11),SUM(AH11,AL11,AP11),"")</f>
        <v>1</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1</v>
      </c>
      <c r="BP12" s="253" t="n">
        <f aca="false">SUM(P12,AF12,AV12,BL12)</f>
        <v>0</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1</v>
      </c>
      <c r="AQ13" s="239" t="n">
        <v>1</v>
      </c>
      <c r="AR13" s="239" t="n">
        <v>1</v>
      </c>
      <c r="AS13" s="238" t="n">
        <v>2</v>
      </c>
      <c r="AT13" s="247" t="n">
        <f aca="false">IF(COUNT(AH13,AL13,AP13),SUM(AH13,AL13,AP13),"")</f>
        <v>1</v>
      </c>
      <c r="AU13" s="248" t="n">
        <f aca="false">IF(COUNT(AI13,AM13,AQ13),SUM(AI13,AM13,AQ13),"")</f>
        <v>1</v>
      </c>
      <c r="AV13" s="249" t="n">
        <f aca="false">IF(COUNT(AJ13,AN13,AR13),SUM(AJ13,AN13,AR13),"")</f>
        <v>1</v>
      </c>
      <c r="AW13" s="250" t="n">
        <f aca="false">IF(COUNT(AK13,AO13,AS13),SUM(AK13,AO13,AS13),"")</f>
        <v>2</v>
      </c>
      <c r="AX13" s="237" t="n">
        <v>0</v>
      </c>
      <c r="AY13" s="238" t="n">
        <v>1</v>
      </c>
      <c r="AZ13" s="239" t="n">
        <v>0</v>
      </c>
      <c r="BA13" s="240" t="n">
        <v>1</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1</v>
      </c>
      <c r="BL13" s="256" t="n">
        <f aca="false">IF(COUNT(AZ13,BD13,BH13),SUM(AZ13,BD13,BH13),"")</f>
        <v>0</v>
      </c>
      <c r="BM13" s="257" t="n">
        <f aca="false">IF(COUNT(BA13,BE13,BI13),SUM(BA13,BE13,BI13),"")</f>
        <v>1</v>
      </c>
      <c r="BN13" s="251" t="n">
        <f aca="false">SUM(N13,AD13,AT13,BJ13)</f>
        <v>1</v>
      </c>
      <c r="BO13" s="252" t="n">
        <f aca="false">SUM(O13,AE13,AU13,BK13)</f>
        <v>2</v>
      </c>
      <c r="BP13" s="253" t="n">
        <f aca="false">SUM(P13,AF13,AV13,BL13)</f>
        <v>1</v>
      </c>
      <c r="BQ13" s="254" t="n">
        <f aca="false">SUM(Q13,AG13,AW13,BM13)</f>
        <v>3</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1</v>
      </c>
      <c r="AQ14" s="239" t="n">
        <v>0</v>
      </c>
      <c r="AR14" s="239" t="n">
        <v>1</v>
      </c>
      <c r="AS14" s="238" t="n">
        <v>1</v>
      </c>
      <c r="AT14" s="247" t="n">
        <f aca="false">IF(COUNT(AH14,AL14,AP14),SUM(AH14,AL14,AP14),"")</f>
        <v>1</v>
      </c>
      <c r="AU14" s="248" t="n">
        <f aca="false">IF(COUNT(AI14,AM14,AQ14),SUM(AI14,AM14,AQ14),"")</f>
        <v>0</v>
      </c>
      <c r="AV14" s="249" t="n">
        <f aca="false">IF(COUNT(AJ14,AN14,AR14),SUM(AJ14,AN14,AR14),"")</f>
        <v>1</v>
      </c>
      <c r="AW14" s="250" t="n">
        <f aca="false">IF(COUNT(AK14,AO14,AS14),SUM(AK14,AO14,AS14),"")</f>
        <v>1</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1</v>
      </c>
      <c r="BO14" s="252" t="n">
        <f aca="false">SUM(O14,AE14,AU14,BK14)</f>
        <v>0</v>
      </c>
      <c r="BP14" s="253" t="n">
        <f aca="false">SUM(P14,AF14,AV14,BL14)</f>
        <v>1</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1</v>
      </c>
      <c r="AQ17" s="239" t="n">
        <v>0</v>
      </c>
      <c r="AR17" s="239" t="n">
        <v>1</v>
      </c>
      <c r="AS17" s="238" t="n">
        <v>1</v>
      </c>
      <c r="AT17" s="247" t="n">
        <f aca="false">IF(COUNT(AH17,AL17,AP17),SUM(AH17,AL17,AP17),"")</f>
        <v>1</v>
      </c>
      <c r="AU17" s="248" t="n">
        <f aca="false">IF(COUNT(AI17,AM17,AQ17),SUM(AI17,AM17,AQ17),"")</f>
        <v>0</v>
      </c>
      <c r="AV17" s="249" t="n">
        <f aca="false">IF(COUNT(AJ17,AN17,AR17),SUM(AJ17,AN17,AR17),"")</f>
        <v>1</v>
      </c>
      <c r="AW17" s="250" t="n">
        <f aca="false">IF(COUNT(AK17,AO17,AS17),SUM(AK17,AO17,AS17),"")</f>
        <v>1</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1</v>
      </c>
      <c r="BO17" s="252" t="n">
        <f aca="false">SUM(O17,AE17,AU17,BK17)</f>
        <v>0</v>
      </c>
      <c r="BP17" s="253" t="n">
        <f aca="false">SUM(P17,AF17,AV17,BL17)</f>
        <v>1</v>
      </c>
      <c r="BQ17" s="254" t="n">
        <f aca="false">SUM(Q17,AG17,AW17,BM17)</f>
        <v>1</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1</v>
      </c>
      <c r="AQ18" s="239" t="n">
        <v>0</v>
      </c>
      <c r="AR18" s="239" t="n">
        <v>1</v>
      </c>
      <c r="AS18" s="238" t="n">
        <v>0</v>
      </c>
      <c r="AT18" s="247" t="n">
        <f aca="false">IF(COUNT(AH18,AL18,AP18),SUM(AH18,AL18,AP18),"")</f>
        <v>1</v>
      </c>
      <c r="AU18" s="248" t="n">
        <f aca="false">IF(COUNT(AI18,AM18,AQ18),SUM(AI18,AM18,AQ18),"")</f>
        <v>0</v>
      </c>
      <c r="AV18" s="249" t="n">
        <f aca="false">IF(COUNT(AJ18,AN18,AR18),SUM(AJ18,AN18,AR18),"")</f>
        <v>1</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1</v>
      </c>
      <c r="BO18" s="252" t="n">
        <f aca="false">SUM(O18,AE18,AU18,BK18)</f>
        <v>0</v>
      </c>
      <c r="BP18" s="253" t="n">
        <f aca="false">SUM(P18,AF18,AV18,BL18)</f>
        <v>1</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1</v>
      </c>
      <c r="AQ21" s="239" t="n">
        <v>0</v>
      </c>
      <c r="AR21" s="239" t="n">
        <v>1</v>
      </c>
      <c r="AS21" s="238" t="n">
        <v>0</v>
      </c>
      <c r="AT21" s="247" t="n">
        <f aca="false">IF(COUNT(AH21,AL21,AP21),SUM(AH21,AL21,AP21),"")</f>
        <v>1</v>
      </c>
      <c r="AU21" s="248" t="n">
        <f aca="false">IF(COUNT(AI21,AM21,AQ21),SUM(AI21,AM21,AQ21),"")</f>
        <v>0</v>
      </c>
      <c r="AV21" s="249" t="n">
        <f aca="false">IF(COUNT(AJ21,AN21,AR21),SUM(AJ21,AN21,AR21),"")</f>
        <v>1</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1</v>
      </c>
      <c r="BO21" s="252" t="n">
        <f aca="false">SUM(O21,AE21,AU21,BK21)</f>
        <v>0</v>
      </c>
      <c r="BP21" s="253" t="n">
        <f aca="false">SUM(P21,AF21,AV21,BL21)</f>
        <v>1</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1</v>
      </c>
      <c r="AR22" s="239" t="n">
        <v>0</v>
      </c>
      <c r="AS22" s="238" t="n">
        <v>1</v>
      </c>
      <c r="AT22" s="247" t="n">
        <f aca="false">IF(COUNT(AH22,AL22,AP22),SUM(AH22,AL22,AP22),"")</f>
        <v>0</v>
      </c>
      <c r="AU22" s="248" t="n">
        <f aca="false">IF(COUNT(AI22,AM22,AQ22),SUM(AI22,AM22,AQ22),"")</f>
        <v>1</v>
      </c>
      <c r="AV22" s="249" t="n">
        <f aca="false">IF(COUNT(AJ22,AN22,AR22),SUM(AJ22,AN22,AR22),"")</f>
        <v>0</v>
      </c>
      <c r="AW22" s="250" t="n">
        <f aca="false">IF(COUNT(AK22,AO22,AS22),SUM(AK22,AO22,AS22),"")</f>
        <v>1</v>
      </c>
      <c r="AX22" s="237" t="n">
        <v>0</v>
      </c>
      <c r="AY22" s="238" t="n">
        <v>1</v>
      </c>
      <c r="AZ22" s="239" t="n">
        <v>0</v>
      </c>
      <c r="BA22" s="240" t="n">
        <v>1</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1</v>
      </c>
      <c r="BL22" s="256" t="n">
        <f aca="false">IF(COUNT(AZ22,BD22,BH22),SUM(AZ22,BD22,BH22),"")</f>
        <v>0</v>
      </c>
      <c r="BM22" s="257" t="n">
        <f aca="false">IF(COUNT(BA22,BE22,BI22),SUM(BA22,BE22,BI22),"")</f>
        <v>1</v>
      </c>
      <c r="BN22" s="251" t="n">
        <f aca="false">SUM(N22,AD22,AT22,BJ22)</f>
        <v>0</v>
      </c>
      <c r="BO22" s="252" t="n">
        <f aca="false">SUM(O22,AE22,AU22,BK22)</f>
        <v>2</v>
      </c>
      <c r="BP22" s="253" t="n">
        <f aca="false">SUM(P22,AF22,AV22,BL22)</f>
        <v>0</v>
      </c>
      <c r="BQ22" s="254" t="n">
        <f aca="false">SUM(Q22,AG22,AW22,BM22)</f>
        <v>2</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1</v>
      </c>
      <c r="AQ23" s="261" t="n">
        <v>1</v>
      </c>
      <c r="AR23" s="261" t="n">
        <v>1</v>
      </c>
      <c r="AS23" s="260" t="n">
        <v>2</v>
      </c>
      <c r="AT23" s="269" t="n">
        <f aca="false">IF(COUNT(AH23,AL23,AP23),SUM(AH23,AL23,AP23),"")</f>
        <v>1</v>
      </c>
      <c r="AU23" s="270" t="n">
        <f aca="false">IF(COUNT(AI23,AM23,AQ23),SUM(AI23,AM23,AQ23),"")</f>
        <v>1</v>
      </c>
      <c r="AV23" s="271" t="n">
        <f aca="false">IF(COUNT(AJ23,AN23,AR23),SUM(AJ23,AN23,AR23),"")</f>
        <v>1</v>
      </c>
      <c r="AW23" s="272" t="n">
        <f aca="false">IF(COUNT(AK23,AO23,AS23),SUM(AK23,AO23,AS23),"")</f>
        <v>2</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1</v>
      </c>
      <c r="BO23" s="277" t="n">
        <f aca="false">SUM(O23,AE23,AU23,BK23)</f>
        <v>1</v>
      </c>
      <c r="BP23" s="278" t="n">
        <f aca="false">SUM(P23,AF23,AV23,BL23)</f>
        <v>1</v>
      </c>
      <c r="BQ23" s="279" t="n">
        <f aca="false">SUM(Q23,AG23,AW23,BM23)</f>
        <v>2</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2</v>
      </c>
      <c r="AR31" s="239" t="n">
        <v>0</v>
      </c>
      <c r="AS31" s="238" t="n">
        <v>2</v>
      </c>
      <c r="AT31" s="247" t="n">
        <f aca="false">IF(COUNT(AH31,AL31,AP31),SUM(AH31,AL31,AP31),"")</f>
        <v>0</v>
      </c>
      <c r="AU31" s="248" t="n">
        <f aca="false">IF(COUNT(AI31,AM31,AQ31),SUM(AI31,AM31,AQ31),"")</f>
        <v>2</v>
      </c>
      <c r="AV31" s="249" t="n">
        <f aca="false">IF(COUNT(AJ31,AN31,AR31),SUM(AJ31,AN31,AR31),"")</f>
        <v>0</v>
      </c>
      <c r="AW31" s="250" t="n">
        <f aca="false">IF(COUNT(AK31,AO31,AS31),SUM(AK31,AO31,AS31),"")</f>
        <v>2</v>
      </c>
      <c r="AX31" s="237" t="n">
        <v>0</v>
      </c>
      <c r="AY31" s="238" t="n">
        <v>1</v>
      </c>
      <c r="AZ31" s="239" t="n">
        <v>0</v>
      </c>
      <c r="BA31" s="240" t="n">
        <v>1</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1</v>
      </c>
      <c r="BL31" s="249" t="n">
        <f aca="false">IF(COUNT(AZ31,BD31,BH31),SUM(AZ31,BD31,BH31),"")</f>
        <v>0</v>
      </c>
      <c r="BM31" s="250" t="n">
        <f aca="false">IF(COUNT(BA31,BE31,BI31),SUM(BA31,BE31,BI31),"")</f>
        <v>1</v>
      </c>
      <c r="BN31" s="287" t="n">
        <f aca="false">SUM(N31,AD31,AT31,BJ31)</f>
        <v>0</v>
      </c>
      <c r="BO31" s="288" t="n">
        <f aca="false">SUM(O31,AE31,AU31,BK31)</f>
        <v>3</v>
      </c>
      <c r="BP31" s="289" t="n">
        <f aca="false">SUM(P31,AF31,AV31,BL31)</f>
        <v>0</v>
      </c>
      <c r="BQ31" s="290" t="n">
        <f aca="false">SUM(Q31,AG31,AW31,BM31)</f>
        <v>3</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1</v>
      </c>
      <c r="AR36" s="224" t="n">
        <v>0</v>
      </c>
      <c r="AS36" s="223" t="n">
        <v>1</v>
      </c>
      <c r="AT36" s="228" t="n">
        <f aca="false">IF(COUNT(AH36,AL36,AP36),SUM(AH36,AL36,AP36),"")</f>
        <v>0</v>
      </c>
      <c r="AU36" s="229" t="n">
        <f aca="false">IF(COUNT(AI36,AM36,AQ36),SUM(AI36,AM36,AQ36),"")</f>
        <v>1</v>
      </c>
      <c r="AV36" s="230" t="n">
        <f aca="false">IF(COUNT(AJ36,AN36,AR36),SUM(AJ36,AN36,AR36),"")</f>
        <v>0</v>
      </c>
      <c r="AW36" s="231" t="n">
        <f aca="false">IF(COUNT(AK36,AO36,AS36),SUM(AK36,AO36,AS36),"")</f>
        <v>1</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1</v>
      </c>
      <c r="BP36" s="234" t="n">
        <f aca="false">SUM(P36,AF36,AV36,BL36)</f>
        <v>0</v>
      </c>
      <c r="BQ36" s="235" t="n">
        <f aca="false">SUM(Q36,AG36,AW36,BM36)</f>
        <v>1</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1</v>
      </c>
      <c r="AQ45" s="282" t="s">
        <v>169</v>
      </c>
      <c r="AR45" s="282" t="n">
        <v>1</v>
      </c>
      <c r="AS45" s="281" t="s">
        <v>169</v>
      </c>
      <c r="AT45" s="228" t="n">
        <f aca="false">IF(COUNT(AH45,AL45,AP45),SUM(AH45,AL45,AP45),"")</f>
        <v>1</v>
      </c>
      <c r="AU45" s="229" t="s">
        <v>170</v>
      </c>
      <c r="AV45" s="230" t="n">
        <f aca="false">IF(COUNT(AJ45,AN45,AR45),SUM(AJ45,AN45,AR45),"")</f>
        <v>1</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1</v>
      </c>
      <c r="BO45" s="252" t="s">
        <v>170</v>
      </c>
      <c r="BP45" s="253" t="n">
        <f aca="false">SUM(P45,AF45,AV45,BL45)</f>
        <v>1</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1</v>
      </c>
      <c r="AQ48" s="282" t="n">
        <v>0</v>
      </c>
      <c r="AR48" s="282" t="n">
        <v>1</v>
      </c>
      <c r="AS48" s="281" t="n">
        <v>1</v>
      </c>
      <c r="AT48" s="243" t="n">
        <f aca="false">IF(COUNT(AH48,AL48,AP48),SUM(AH48,AL48,AP48),"")</f>
        <v>1</v>
      </c>
      <c r="AU48" s="244" t="n">
        <f aca="false">IF(COUNT(AI48,AM48,AQ48),SUM(AI48,AM48,AQ48),"")</f>
        <v>0</v>
      </c>
      <c r="AV48" s="245" t="n">
        <f aca="false">IF(COUNT(AJ48,AN48,AR48),SUM(AJ48,AN48,AR48),"")</f>
        <v>1</v>
      </c>
      <c r="AW48" s="246" t="n">
        <f aca="false">IF(COUNT(AK48,AO48,AS48),SUM(AK48,AO48,AS48),"")</f>
        <v>1</v>
      </c>
      <c r="AX48" s="280" t="n">
        <v>0</v>
      </c>
      <c r="AY48" s="281" t="n">
        <v>1</v>
      </c>
      <c r="AZ48" s="282" t="n">
        <v>0</v>
      </c>
      <c r="BA48" s="283" t="n">
        <v>1</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1</v>
      </c>
      <c r="BL48" s="245" t="n">
        <f aca="false">IF(COUNT(AZ48,BD48,BH48),SUM(AZ48,BD48,BH48),"")</f>
        <v>0</v>
      </c>
      <c r="BM48" s="246" t="n">
        <f aca="false">IF(COUNT(BA48,BE48,BI48),SUM(BA48,BE48,BI48),"")</f>
        <v>1</v>
      </c>
      <c r="BN48" s="287" t="n">
        <f aca="false">SUM(N48,AD48,AT48,BJ48)</f>
        <v>1</v>
      </c>
      <c r="BO48" s="288" t="n">
        <f aca="false">SUM(O48,AE48,AU48,BK48)</f>
        <v>1</v>
      </c>
      <c r="BP48" s="289" t="n">
        <f aca="false">SUM(P48,AF48,AV48,BL48)</f>
        <v>1</v>
      </c>
      <c r="BQ48" s="290" t="n">
        <f aca="false">SUM(Q48,AG48,AW48,BM48)</f>
        <v>2</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1</v>
      </c>
      <c r="AR49" s="239" t="n">
        <v>0</v>
      </c>
      <c r="AS49" s="238" t="n">
        <v>1</v>
      </c>
      <c r="AT49" s="247" t="n">
        <f aca="false">IF(COUNT(AH49,AL49,AP49),SUM(AH49,AL49,AP49),"")</f>
        <v>0</v>
      </c>
      <c r="AU49" s="248" t="n">
        <f aca="false">IF(COUNT(AI49,AM49,AQ49),SUM(AI49,AM49,AQ49),"")</f>
        <v>1</v>
      </c>
      <c r="AV49" s="249" t="n">
        <f aca="false">IF(COUNT(AJ49,AN49,AR49),SUM(AJ49,AN49,AR49),"")</f>
        <v>0</v>
      </c>
      <c r="AW49" s="250" t="n">
        <f aca="false">IF(COUNT(AK49,AO49,AS49),SUM(AK49,AO49,AS49),"")</f>
        <v>1</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1</v>
      </c>
      <c r="BP49" s="289" t="n">
        <f aca="false">SUM(P49,AF49,AV49,BL49)</f>
        <v>0</v>
      </c>
      <c r="BQ49" s="290" t="n">
        <f aca="false">SUM(Q49,AG49,AW49,BM49)</f>
        <v>1</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9</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1</v>
      </c>
      <c r="D4" s="205" t="n">
        <v>0</v>
      </c>
      <c r="E4" s="206" t="n">
        <v>1</v>
      </c>
      <c r="F4" s="207" t="n">
        <v>0</v>
      </c>
      <c r="G4" s="205" t="n">
        <v>0</v>
      </c>
      <c r="H4" s="205" t="n">
        <v>0</v>
      </c>
      <c r="I4" s="208" t="n">
        <v>0</v>
      </c>
      <c r="J4" s="207" t="n">
        <v>0</v>
      </c>
      <c r="K4" s="205" t="n">
        <v>0</v>
      </c>
      <c r="L4" s="205" t="n">
        <v>0</v>
      </c>
      <c r="M4" s="204" t="n">
        <v>0</v>
      </c>
      <c r="N4" s="209" t="n">
        <f aca="false">IF(COUNT(B4,F4,J4),SUM(B4,F4,J4),"")</f>
        <v>0</v>
      </c>
      <c r="O4" s="210" t="n">
        <f aca="false">IF(COUNT(C4,G4,K4),SUM(C4,G4,K4),"")</f>
        <v>1</v>
      </c>
      <c r="P4" s="211" t="n">
        <f aca="false">IF(COUNT(D4,H4,L4),SUM(D4,H4,L4),"")</f>
        <v>0</v>
      </c>
      <c r="Q4" s="212" t="n">
        <f aca="false">IF(COUNT(E4,I4,M4),SUM(E4,I4,M4),"")</f>
        <v>1</v>
      </c>
      <c r="R4" s="203" t="n">
        <v>0</v>
      </c>
      <c r="S4" s="204" t="n">
        <v>1</v>
      </c>
      <c r="T4" s="205" t="n">
        <v>0</v>
      </c>
      <c r="U4" s="206" t="n">
        <v>1</v>
      </c>
      <c r="V4" s="207" t="n">
        <v>0</v>
      </c>
      <c r="W4" s="205" t="n">
        <v>0</v>
      </c>
      <c r="X4" s="205" t="n">
        <v>0</v>
      </c>
      <c r="Y4" s="208" t="n">
        <v>0</v>
      </c>
      <c r="Z4" s="207" t="n">
        <v>0</v>
      </c>
      <c r="AA4" s="205" t="n">
        <v>1</v>
      </c>
      <c r="AB4" s="205" t="n">
        <v>0</v>
      </c>
      <c r="AC4" s="204" t="n">
        <v>1</v>
      </c>
      <c r="AD4" s="209" t="n">
        <f aca="false">IF(COUNT(R4,V4,Z4),SUM(R4,V4,Z4),"")</f>
        <v>0</v>
      </c>
      <c r="AE4" s="210" t="n">
        <f aca="false">IF(COUNT(S4,W4,AA4),SUM(S4,W4,AA4),"")</f>
        <v>2</v>
      </c>
      <c r="AF4" s="211" t="n">
        <f aca="false">IF(COUNT(T4,X4,AB4),SUM(T4,X4,AB4),"")</f>
        <v>0</v>
      </c>
      <c r="AG4" s="212" t="n">
        <f aca="false">IF(COUNT(U4,Y4,AC4),SUM(U4,Y4,AC4),"")</f>
        <v>2</v>
      </c>
      <c r="AH4" s="203" t="n">
        <v>0</v>
      </c>
      <c r="AI4" s="204" t="n">
        <v>1</v>
      </c>
      <c r="AJ4" s="205" t="n">
        <v>0</v>
      </c>
      <c r="AK4" s="206" t="n">
        <v>1</v>
      </c>
      <c r="AL4" s="207" t="n">
        <v>0</v>
      </c>
      <c r="AM4" s="205" t="n">
        <v>0</v>
      </c>
      <c r="AN4" s="205" t="n">
        <v>0</v>
      </c>
      <c r="AO4" s="208" t="n">
        <v>0</v>
      </c>
      <c r="AP4" s="207" t="n">
        <v>0</v>
      </c>
      <c r="AQ4" s="205" t="n">
        <v>0</v>
      </c>
      <c r="AR4" s="205" t="n">
        <v>0</v>
      </c>
      <c r="AS4" s="204" t="n">
        <v>0</v>
      </c>
      <c r="AT4" s="209" t="n">
        <f aca="false">IF(COUNT(AH4,AL4,AP4),SUM(AH4,AL4,AP4),"")</f>
        <v>0</v>
      </c>
      <c r="AU4" s="210" t="n">
        <f aca="false">IF(COUNT(AI4,AM4,AQ4),SUM(AI4,AM4,AQ4),"")</f>
        <v>1</v>
      </c>
      <c r="AV4" s="211" t="n">
        <f aca="false">IF(COUNT(AJ4,AN4,AR4),SUM(AJ4,AN4,AR4),"")</f>
        <v>0</v>
      </c>
      <c r="AW4" s="212" t="n">
        <f aca="false">IF(COUNT(AK4,AO4,AS4),SUM(AK4,AO4,AS4),"")</f>
        <v>1</v>
      </c>
      <c r="AX4" s="203" t="n">
        <v>0</v>
      </c>
      <c r="AY4" s="204" t="n">
        <v>0</v>
      </c>
      <c r="AZ4" s="205" t="n">
        <v>0</v>
      </c>
      <c r="BA4" s="206" t="n">
        <v>0</v>
      </c>
      <c r="BB4" s="207" t="n">
        <v>0</v>
      </c>
      <c r="BC4" s="205" t="n">
        <v>1</v>
      </c>
      <c r="BD4" s="205" t="n">
        <v>0</v>
      </c>
      <c r="BE4" s="208" t="n">
        <v>1</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0</v>
      </c>
      <c r="BO4" s="214" t="n">
        <f aca="false">SUM(O4,AE4,AU4,BK4)</f>
        <v>5</v>
      </c>
      <c r="BP4" s="215" t="n">
        <f aca="false">SUM(P4,AF4,AV4,BL4)</f>
        <v>0</v>
      </c>
      <c r="BQ4" s="216" t="n">
        <f aca="false">SUM(Q4,AG4,AW4,BM4)</f>
        <v>5</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1</v>
      </c>
      <c r="AB7" s="239" t="n">
        <v>0</v>
      </c>
      <c r="AC7" s="238" t="n">
        <v>1</v>
      </c>
      <c r="AD7" s="247" t="n">
        <f aca="false">IF(COUNT(R7,V7,Z7),SUM(R7,V7,Z7),"")</f>
        <v>0</v>
      </c>
      <c r="AE7" s="248" t="n">
        <f aca="false">IF(COUNT(S7,W7,AA7),SUM(S7,W7,AA7),"")</f>
        <v>1</v>
      </c>
      <c r="AF7" s="249" t="n">
        <f aca="false">IF(COUNT(T7,X7,AB7),SUM(T7,X7,AB7),"")</f>
        <v>0</v>
      </c>
      <c r="AG7" s="250" t="n">
        <f aca="false">IF(COUNT(U7,Y7,AC7),SUM(U7,Y7,AC7),"")</f>
        <v>1</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1</v>
      </c>
      <c r="T12" s="239" t="n">
        <v>0</v>
      </c>
      <c r="U12" s="240" t="n">
        <v>1</v>
      </c>
      <c r="V12" s="241" t="n">
        <v>0</v>
      </c>
      <c r="W12" s="239" t="n">
        <v>0</v>
      </c>
      <c r="X12" s="239" t="n">
        <v>0</v>
      </c>
      <c r="Y12" s="242" t="n">
        <v>0</v>
      </c>
      <c r="Z12" s="241" t="n">
        <v>0</v>
      </c>
      <c r="AA12" s="239" t="n">
        <v>1</v>
      </c>
      <c r="AB12" s="239" t="n">
        <v>0</v>
      </c>
      <c r="AC12" s="238" t="n">
        <v>1</v>
      </c>
      <c r="AD12" s="247" t="n">
        <f aca="false">IF(COUNT(R12,V12,Z12),SUM(R12,V12,Z12),"")</f>
        <v>0</v>
      </c>
      <c r="AE12" s="255" t="n">
        <f aca="false">IF(COUNT(S12,W12,AA12),SUM(S12,W12,AA12),"")</f>
        <v>2</v>
      </c>
      <c r="AF12" s="256" t="n">
        <f aca="false">IF(COUNT(T12,X12,AB12),SUM(T12,X12,AB12),"")</f>
        <v>0</v>
      </c>
      <c r="AG12" s="257" t="n">
        <f aca="false">IF(COUNT(U12,Y12,AC12),SUM(U12,Y12,AC12),"")</f>
        <v>2</v>
      </c>
      <c r="AH12" s="237" t="n">
        <v>0</v>
      </c>
      <c r="AI12" s="238" t="n">
        <v>1</v>
      </c>
      <c r="AJ12" s="239" t="n">
        <v>0</v>
      </c>
      <c r="AK12" s="240" t="n">
        <v>1</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3</v>
      </c>
      <c r="BP12" s="253" t="n">
        <f aca="false">SUM(P12,AF12,AV12,BL12)</f>
        <v>0</v>
      </c>
      <c r="BQ12" s="254" t="n">
        <f aca="false">SUM(Q12,AG12,AW12,BM12)</f>
        <v>3</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1</v>
      </c>
      <c r="T13" s="239" t="n">
        <v>0</v>
      </c>
      <c r="U13" s="240" t="n">
        <v>1</v>
      </c>
      <c r="V13" s="241" t="n">
        <v>0</v>
      </c>
      <c r="W13" s="239" t="n">
        <v>0</v>
      </c>
      <c r="X13" s="239" t="n">
        <v>0</v>
      </c>
      <c r="Y13" s="242" t="n">
        <v>0</v>
      </c>
      <c r="Z13" s="241" t="n">
        <v>0</v>
      </c>
      <c r="AA13" s="239" t="n">
        <v>1</v>
      </c>
      <c r="AB13" s="239" t="n">
        <v>0</v>
      </c>
      <c r="AC13" s="238" t="n">
        <v>1</v>
      </c>
      <c r="AD13" s="247" t="n">
        <f aca="false">IF(COUNT(R13,V13,Z13),SUM(R13,V13,Z13),"")</f>
        <v>0</v>
      </c>
      <c r="AE13" s="248" t="n">
        <f aca="false">IF(COUNT(S13,W13,AA13),SUM(S13,W13,AA13),"")</f>
        <v>2</v>
      </c>
      <c r="AF13" s="249" t="n">
        <f aca="false">IF(COUNT(T13,X13,AB13),SUM(T13,X13,AB13),"")</f>
        <v>0</v>
      </c>
      <c r="AG13" s="250" t="n">
        <f aca="false">IF(COUNT(U13,Y13,AC13),SUM(U13,Y13,AC13),"")</f>
        <v>2</v>
      </c>
      <c r="AH13" s="237" t="n">
        <v>0</v>
      </c>
      <c r="AI13" s="238" t="n">
        <v>1</v>
      </c>
      <c r="AJ13" s="239" t="n">
        <v>0</v>
      </c>
      <c r="AK13" s="240" t="n">
        <v>1</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1</v>
      </c>
      <c r="AV13" s="249" t="n">
        <f aca="false">IF(COUNT(AJ13,AN13,AR13),SUM(AJ13,AN13,AR13),"")</f>
        <v>0</v>
      </c>
      <c r="AW13" s="250" t="n">
        <f aca="false">IF(COUNT(AK13,AO13,AS13),SUM(AK13,AO13,AS13),"")</f>
        <v>1</v>
      </c>
      <c r="AX13" s="237" t="n">
        <v>0</v>
      </c>
      <c r="AY13" s="238" t="n">
        <v>0</v>
      </c>
      <c r="AZ13" s="239" t="n">
        <v>0</v>
      </c>
      <c r="BA13" s="240" t="n">
        <v>0</v>
      </c>
      <c r="BB13" s="241" t="n">
        <v>0</v>
      </c>
      <c r="BC13" s="239" t="n">
        <v>1</v>
      </c>
      <c r="BD13" s="239" t="n">
        <v>0</v>
      </c>
      <c r="BE13" s="242" t="n">
        <v>1</v>
      </c>
      <c r="BF13" s="241" t="n">
        <v>0</v>
      </c>
      <c r="BG13" s="239" t="n">
        <v>0</v>
      </c>
      <c r="BH13" s="239" t="n">
        <v>0</v>
      </c>
      <c r="BI13" s="238" t="n">
        <v>0</v>
      </c>
      <c r="BJ13" s="243" t="n">
        <f aca="false">IF(COUNT(AX13,BB13,BF13),SUM(AX13,BB13,BF13),"")</f>
        <v>0</v>
      </c>
      <c r="BK13" s="255" t="n">
        <f aca="false">IF(COUNT(AY13,BC13,BG13),SUM(AY13,BC13,BG13),"")</f>
        <v>1</v>
      </c>
      <c r="BL13" s="256" t="n">
        <f aca="false">IF(COUNT(AZ13,BD13,BH13),SUM(AZ13,BD13,BH13),"")</f>
        <v>0</v>
      </c>
      <c r="BM13" s="257" t="n">
        <f aca="false">IF(COUNT(BA13,BE13,BI13),SUM(BA13,BE13,BI13),"")</f>
        <v>1</v>
      </c>
      <c r="BN13" s="251" t="n">
        <f aca="false">SUM(N13,AD13,AT13,BJ13)</f>
        <v>0</v>
      </c>
      <c r="BO13" s="252" t="n">
        <f aca="false">SUM(O13,AE13,AU13,BK13)</f>
        <v>4</v>
      </c>
      <c r="BP13" s="253" t="n">
        <f aca="false">SUM(P13,AF13,AV13,BL13)</f>
        <v>0</v>
      </c>
      <c r="BQ13" s="254" t="n">
        <f aca="false">SUM(Q13,AG13,AW13,BM13)</f>
        <v>4</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1</v>
      </c>
      <c r="T14" s="239" t="n">
        <v>0</v>
      </c>
      <c r="U14" s="240" t="n">
        <v>1</v>
      </c>
      <c r="V14" s="241" t="n">
        <v>0</v>
      </c>
      <c r="W14" s="239" t="n">
        <v>0</v>
      </c>
      <c r="X14" s="239" t="n">
        <v>0</v>
      </c>
      <c r="Y14" s="242" t="n">
        <v>0</v>
      </c>
      <c r="Z14" s="241" t="n">
        <v>0</v>
      </c>
      <c r="AA14" s="239" t="n">
        <v>1</v>
      </c>
      <c r="AB14" s="239" t="n">
        <v>0</v>
      </c>
      <c r="AC14" s="238" t="n">
        <v>1</v>
      </c>
      <c r="AD14" s="247" t="n">
        <f aca="false">IF(COUNT(R14,V14,Z14),SUM(R14,V14,Z14),"")</f>
        <v>0</v>
      </c>
      <c r="AE14" s="255" t="n">
        <f aca="false">IF(COUNT(S14,W14,AA14),SUM(S14,W14,AA14),"")</f>
        <v>2</v>
      </c>
      <c r="AF14" s="256" t="n">
        <f aca="false">IF(COUNT(T14,X14,AB14),SUM(T14,X14,AB14),"")</f>
        <v>0</v>
      </c>
      <c r="AG14" s="257" t="n">
        <f aca="false">IF(COUNT(U14,Y14,AC14),SUM(U14,Y14,AC14),"")</f>
        <v>2</v>
      </c>
      <c r="AH14" s="237" t="n">
        <v>0</v>
      </c>
      <c r="AI14" s="238" t="n">
        <v>1</v>
      </c>
      <c r="AJ14" s="239" t="n">
        <v>0</v>
      </c>
      <c r="AK14" s="240" t="n">
        <v>1</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1</v>
      </c>
      <c r="AV14" s="249" t="n">
        <f aca="false">IF(COUNT(AJ14,AN14,AR14),SUM(AJ14,AN14,AR14),"")</f>
        <v>0</v>
      </c>
      <c r="AW14" s="250" t="n">
        <f aca="false">IF(COUNT(AK14,AO14,AS14),SUM(AK14,AO14,AS14),"")</f>
        <v>1</v>
      </c>
      <c r="AX14" s="237" t="n">
        <v>0</v>
      </c>
      <c r="AY14" s="238" t="n">
        <v>0</v>
      </c>
      <c r="AZ14" s="239" t="n">
        <v>0</v>
      </c>
      <c r="BA14" s="240" t="n">
        <v>0</v>
      </c>
      <c r="BB14" s="241" t="n">
        <v>0</v>
      </c>
      <c r="BC14" s="239" t="n">
        <v>1</v>
      </c>
      <c r="BD14" s="239" t="n">
        <v>0</v>
      </c>
      <c r="BE14" s="242" t="n">
        <v>1</v>
      </c>
      <c r="BF14" s="241" t="n">
        <v>0</v>
      </c>
      <c r="BG14" s="239" t="n">
        <v>0</v>
      </c>
      <c r="BH14" s="239" t="n">
        <v>0</v>
      </c>
      <c r="BI14" s="238" t="n">
        <v>0</v>
      </c>
      <c r="BJ14" s="243" t="n">
        <f aca="false">IF(COUNT(AX14,BB14,BF14),SUM(AX14,BB14,BF14),"")</f>
        <v>0</v>
      </c>
      <c r="BK14" s="255" t="n">
        <f aca="false">IF(COUNT(AY14,BC14,BG14),SUM(AY14,BC14,BG14),"")</f>
        <v>1</v>
      </c>
      <c r="BL14" s="256" t="n">
        <f aca="false">IF(COUNT(AZ14,BD14,BH14),SUM(AZ14,BD14,BH14),"")</f>
        <v>0</v>
      </c>
      <c r="BM14" s="257" t="n">
        <f aca="false">IF(COUNT(BA14,BE14,BI14),SUM(BA14,BE14,BI14),"")</f>
        <v>1</v>
      </c>
      <c r="BN14" s="251" t="n">
        <f aca="false">SUM(N14,AD14,AT14,BJ14)</f>
        <v>0</v>
      </c>
      <c r="BO14" s="252" t="n">
        <f aca="false">SUM(O14,AE14,AU14,BK14)</f>
        <v>4</v>
      </c>
      <c r="BP14" s="253" t="n">
        <f aca="false">SUM(P14,AF14,AV14,BL14)</f>
        <v>0</v>
      </c>
      <c r="BQ14" s="254" t="n">
        <f aca="false">SUM(Q14,AG14,AW14,BM14)</f>
        <v>4</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1</v>
      </c>
      <c r="BD15" s="239" t="n">
        <v>0</v>
      </c>
      <c r="BE15" s="242" t="n">
        <v>1</v>
      </c>
      <c r="BF15" s="241" t="n">
        <v>0</v>
      </c>
      <c r="BG15" s="239" t="n">
        <v>0</v>
      </c>
      <c r="BH15" s="239" t="n">
        <v>0</v>
      </c>
      <c r="BI15" s="238" t="n">
        <v>0</v>
      </c>
      <c r="BJ15" s="243" t="n">
        <f aca="false">IF(COUNT(AX15,BB15,BF15),SUM(AX15,BB15,BF15),"")</f>
        <v>0</v>
      </c>
      <c r="BK15" s="255" t="n">
        <f aca="false">IF(COUNT(AY15,BC15,BG15),SUM(AY15,BC15,BG15),"")</f>
        <v>1</v>
      </c>
      <c r="BL15" s="256" t="n">
        <f aca="false">IF(COUNT(AZ15,BD15,BH15),SUM(AZ15,BD15,BH15),"")</f>
        <v>0</v>
      </c>
      <c r="BM15" s="257" t="n">
        <f aca="false">IF(COUNT(BA15,BE15,BI15),SUM(BA15,BE15,BI15),"")</f>
        <v>1</v>
      </c>
      <c r="BN15" s="251" t="n">
        <f aca="false">SUM(N15,AD15,AT15,BJ15)</f>
        <v>0</v>
      </c>
      <c r="BO15" s="252" t="n">
        <f aca="false">SUM(O15,AE15,AU15,BK15)</f>
        <v>1</v>
      </c>
      <c r="BP15" s="253" t="n">
        <f aca="false">SUM(P15,AF15,AV15,BL15)</f>
        <v>0</v>
      </c>
      <c r="BQ15" s="254" t="n">
        <f aca="false">SUM(Q15,AG15,AW15,BM15)</f>
        <v>1</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1</v>
      </c>
      <c r="T16" s="239" t="n">
        <v>0</v>
      </c>
      <c r="U16" s="240" t="n">
        <v>1</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1</v>
      </c>
      <c r="AF16" s="256" t="n">
        <f aca="false">IF(COUNT(T16,X16,AB16),SUM(T16,X16,AB16),"")</f>
        <v>0</v>
      </c>
      <c r="AG16" s="257" t="n">
        <f aca="false">IF(COUNT(U16,Y16,AC16),SUM(U16,Y16,AC16),"")</f>
        <v>1</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1</v>
      </c>
      <c r="BP16" s="253" t="n">
        <f aca="false">SUM(P16,AF16,AV16,BL16)</f>
        <v>0</v>
      </c>
      <c r="BQ16" s="254" t="n">
        <f aca="false">SUM(Q16,AG16,AW16,BM16)</f>
        <v>1</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1</v>
      </c>
      <c r="AB17" s="239" t="n">
        <v>0</v>
      </c>
      <c r="AC17" s="238" t="n">
        <v>1</v>
      </c>
      <c r="AD17" s="247" t="n">
        <f aca="false">IF(COUNT(R17,V17,Z17),SUM(R17,V17,Z17),"")</f>
        <v>0</v>
      </c>
      <c r="AE17" s="248" t="n">
        <f aca="false">IF(COUNT(S17,W17,AA17),SUM(S17,W17,AA17),"")</f>
        <v>1</v>
      </c>
      <c r="AF17" s="249" t="n">
        <f aca="false">IF(COUNT(T17,X17,AB17),SUM(T17,X17,AB17),"")</f>
        <v>0</v>
      </c>
      <c r="AG17" s="250" t="n">
        <f aca="false">IF(COUNT(U17,Y17,AC17),SUM(U17,Y17,AC17),"")</f>
        <v>1</v>
      </c>
      <c r="AH17" s="237" t="n">
        <v>0</v>
      </c>
      <c r="AI17" s="238" t="n">
        <v>1</v>
      </c>
      <c r="AJ17" s="239" t="n">
        <v>0</v>
      </c>
      <c r="AK17" s="240" t="n">
        <v>1</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1</v>
      </c>
      <c r="AV17" s="249" t="n">
        <f aca="false">IF(COUNT(AJ17,AN17,AR17),SUM(AJ17,AN17,AR17),"")</f>
        <v>0</v>
      </c>
      <c r="AW17" s="250" t="n">
        <f aca="false">IF(COUNT(AK17,AO17,AS17),SUM(AK17,AO17,AS17),"")</f>
        <v>1</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2</v>
      </c>
      <c r="BP17" s="253" t="n">
        <f aca="false">SUM(P17,AF17,AV17,BL17)</f>
        <v>0</v>
      </c>
      <c r="BQ17" s="254" t="n">
        <f aca="false">SUM(Q17,AG17,AW17,BM17)</f>
        <v>2</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1</v>
      </c>
      <c r="T18" s="239" t="n">
        <v>0</v>
      </c>
      <c r="U18" s="240" t="n">
        <v>1</v>
      </c>
      <c r="V18" s="241" t="n">
        <v>0</v>
      </c>
      <c r="W18" s="239" t="n">
        <v>0</v>
      </c>
      <c r="X18" s="239" t="n">
        <v>0</v>
      </c>
      <c r="Y18" s="242" t="n">
        <v>0</v>
      </c>
      <c r="Z18" s="241" t="n">
        <v>0</v>
      </c>
      <c r="AA18" s="239" t="n">
        <v>1</v>
      </c>
      <c r="AB18" s="239" t="n">
        <v>0</v>
      </c>
      <c r="AC18" s="238" t="n">
        <v>1</v>
      </c>
      <c r="AD18" s="247" t="n">
        <f aca="false">IF(COUNT(R18,V18,Z18),SUM(R18,V18,Z18),"")</f>
        <v>0</v>
      </c>
      <c r="AE18" s="248" t="n">
        <f aca="false">IF(COUNT(S18,W18,AA18),SUM(S18,W18,AA18),"")</f>
        <v>2</v>
      </c>
      <c r="AF18" s="249" t="n">
        <f aca="false">IF(COUNT(T18,X18,AB18),SUM(T18,X18,AB18),"")</f>
        <v>0</v>
      </c>
      <c r="AG18" s="250" t="n">
        <f aca="false">IF(COUNT(U18,Y18,AC18),SUM(U18,Y18,AC18),"")</f>
        <v>2</v>
      </c>
      <c r="AH18" s="237" t="n">
        <v>0</v>
      </c>
      <c r="AI18" s="238" t="n">
        <v>1</v>
      </c>
      <c r="AJ18" s="239" t="n">
        <v>0</v>
      </c>
      <c r="AK18" s="240" t="n">
        <v>1</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1</v>
      </c>
      <c r="AV18" s="249" t="n">
        <f aca="false">IF(COUNT(AJ18,AN18,AR18),SUM(AJ18,AN18,AR18),"")</f>
        <v>0</v>
      </c>
      <c r="AW18" s="250" t="n">
        <f aca="false">IF(COUNT(AK18,AO18,AS18),SUM(AK18,AO18,AS18),"")</f>
        <v>1</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3</v>
      </c>
      <c r="BP18" s="253" t="n">
        <f aca="false">SUM(P18,AF18,AV18,BL18)</f>
        <v>0</v>
      </c>
      <c r="BQ18" s="254" t="n">
        <f aca="false">SUM(Q18,AG18,AW18,BM18)</f>
        <v>3</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1</v>
      </c>
      <c r="T20" s="239" t="n">
        <v>0</v>
      </c>
      <c r="U20" s="240" t="n">
        <v>1</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1</v>
      </c>
      <c r="AF20" s="249" t="n">
        <f aca="false">IF(COUNT(T20,X20,AB20),SUM(T20,X20,AB20),"")</f>
        <v>0</v>
      </c>
      <c r="AG20" s="250" t="n">
        <f aca="false">IF(COUNT(U20,Y20,AC20),SUM(U20,Y20,AC20),"")</f>
        <v>1</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1</v>
      </c>
      <c r="BP20" s="253" t="n">
        <f aca="false">SUM(P20,AF20,AV20,BL20)</f>
        <v>0</v>
      </c>
      <c r="BQ20" s="254" t="n">
        <f aca="false">SUM(Q20,AG20,AW20,BM20)</f>
        <v>1</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1</v>
      </c>
      <c r="AB21" s="239" t="n">
        <v>0</v>
      </c>
      <c r="AC21" s="238" t="n">
        <v>1</v>
      </c>
      <c r="AD21" s="247" t="n">
        <f aca="false">IF(COUNT(R21,V21,Z21),SUM(R21,V21,Z21),"")</f>
        <v>0</v>
      </c>
      <c r="AE21" s="248" t="n">
        <f aca="false">IF(COUNT(S21,W21,AA21),SUM(S21,W21,AA21),"")</f>
        <v>1</v>
      </c>
      <c r="AF21" s="249" t="n">
        <f aca="false">IF(COUNT(T21,X21,AB21),SUM(T21,X21,AB21),"")</f>
        <v>0</v>
      </c>
      <c r="AG21" s="250" t="n">
        <f aca="false">IF(COUNT(U21,Y21,AC21),SUM(U21,Y21,AC21),"")</f>
        <v>1</v>
      </c>
      <c r="AH21" s="237" t="n">
        <v>0</v>
      </c>
      <c r="AI21" s="238" t="n">
        <v>1</v>
      </c>
      <c r="AJ21" s="239" t="n">
        <v>0</v>
      </c>
      <c r="AK21" s="240" t="n">
        <v>1</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1</v>
      </c>
      <c r="AV21" s="249" t="n">
        <f aca="false">IF(COUNT(AJ21,AN21,AR21),SUM(AJ21,AN21,AR21),"")</f>
        <v>0</v>
      </c>
      <c r="AW21" s="250" t="n">
        <f aca="false">IF(COUNT(AK21,AO21,AS21),SUM(AK21,AO21,AS21),"")</f>
        <v>1</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2</v>
      </c>
      <c r="BP21" s="253" t="n">
        <f aca="false">SUM(P21,AF21,AV21,BL21)</f>
        <v>0</v>
      </c>
      <c r="BQ21" s="254" t="n">
        <f aca="false">SUM(Q21,AG21,AW21,BM21)</f>
        <v>2</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1</v>
      </c>
      <c r="BD22" s="239" t="n">
        <v>0</v>
      </c>
      <c r="BE22" s="242" t="n">
        <v>1</v>
      </c>
      <c r="BF22" s="241" t="n">
        <v>0</v>
      </c>
      <c r="BG22" s="239" t="n">
        <v>0</v>
      </c>
      <c r="BH22" s="239" t="n">
        <v>0</v>
      </c>
      <c r="BI22" s="238" t="n">
        <v>0</v>
      </c>
      <c r="BJ22" s="243" t="n">
        <f aca="false">IF(COUNT(AX22,BB22,BF22),SUM(AX22,BB22,BF22),"")</f>
        <v>0</v>
      </c>
      <c r="BK22" s="255" t="n">
        <f aca="false">IF(COUNT(AY22,BC22,BG22),SUM(AY22,BC22,BG22),"")</f>
        <v>1</v>
      </c>
      <c r="BL22" s="256" t="n">
        <f aca="false">IF(COUNT(AZ22,BD22,BH22),SUM(AZ22,BD22,BH22),"")</f>
        <v>0</v>
      </c>
      <c r="BM22" s="257" t="n">
        <f aca="false">IF(COUNT(BA22,BE22,BI22),SUM(BA22,BE22,BI22),"")</f>
        <v>1</v>
      </c>
      <c r="BN22" s="251" t="n">
        <f aca="false">SUM(N22,AD22,AT22,BJ22)</f>
        <v>0</v>
      </c>
      <c r="BO22" s="252" t="n">
        <f aca="false">SUM(O22,AE22,AU22,BK22)</f>
        <v>1</v>
      </c>
      <c r="BP22" s="253" t="n">
        <f aca="false">SUM(P22,AF22,AV22,BL22)</f>
        <v>0</v>
      </c>
      <c r="BQ22" s="254" t="n">
        <f aca="false">SUM(Q22,AG22,AW22,BM22)</f>
        <v>1</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1</v>
      </c>
      <c r="BD23" s="261" t="n">
        <v>0</v>
      </c>
      <c r="BE23" s="264" t="n">
        <v>1</v>
      </c>
      <c r="BF23" s="263" t="n">
        <v>0</v>
      </c>
      <c r="BG23" s="261" t="n">
        <v>0</v>
      </c>
      <c r="BH23" s="261" t="n">
        <v>0</v>
      </c>
      <c r="BI23" s="260" t="n">
        <v>0</v>
      </c>
      <c r="BJ23" s="265" t="n">
        <f aca="false">IF(COUNT(AX23,BB23,BF23),SUM(AX23,BB23,BF23),"")</f>
        <v>0</v>
      </c>
      <c r="BK23" s="273" t="n">
        <f aca="false">IF(COUNT(AY23,BC23,BG23),SUM(AY23,BC23,BG23),"")</f>
        <v>1</v>
      </c>
      <c r="BL23" s="274" t="n">
        <f aca="false">IF(COUNT(AZ23,BD23,BH23),SUM(AZ23,BD23,BH23),"")</f>
        <v>0</v>
      </c>
      <c r="BM23" s="275" t="n">
        <f aca="false">IF(COUNT(BA23,BE23,BI23),SUM(BA23,BE23,BI23),"")</f>
        <v>1</v>
      </c>
      <c r="BN23" s="276" t="n">
        <f aca="false">SUM(N23,AD23,AT23,BJ23)</f>
        <v>0</v>
      </c>
      <c r="BO23" s="277" t="n">
        <f aca="false">SUM(O23,AE23,AU23,BK23)</f>
        <v>1</v>
      </c>
      <c r="BP23" s="278" t="n">
        <f aca="false">SUM(P23,AF23,AV23,BL23)</f>
        <v>0</v>
      </c>
      <c r="BQ23" s="279" t="n">
        <f aca="false">SUM(Q23,AG23,AW23,BM23)</f>
        <v>1</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1</v>
      </c>
      <c r="AJ31" s="239" t="n">
        <v>0</v>
      </c>
      <c r="AK31" s="240" t="n">
        <v>1</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1</v>
      </c>
      <c r="BP31" s="289" t="n">
        <f aca="false">SUM(P31,AF31,AV31,BL31)</f>
        <v>0</v>
      </c>
      <c r="BQ31" s="290" t="n">
        <f aca="false">SUM(Q31,AG31,AW31,BM31)</f>
        <v>1</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1</v>
      </c>
      <c r="D34" s="239" t="n">
        <v>0</v>
      </c>
      <c r="E34" s="240" t="n">
        <v>1</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1</v>
      </c>
      <c r="P34" s="245" t="n">
        <f aca="false">IF(COUNT(D34,H34,L34),SUM(D34,H34,L34),"")</f>
        <v>0</v>
      </c>
      <c r="Q34" s="246" t="n">
        <f aca="false">IF(COUNT(E34,I34,M34),SUM(E34,I34,M34),"")</f>
        <v>1</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1</v>
      </c>
      <c r="BD34" s="239" t="n">
        <v>0</v>
      </c>
      <c r="BE34" s="242" t="n">
        <v>1</v>
      </c>
      <c r="BF34" s="241" t="n">
        <v>0</v>
      </c>
      <c r="BG34" s="239" t="n">
        <v>0</v>
      </c>
      <c r="BH34" s="239" t="n">
        <v>0</v>
      </c>
      <c r="BI34" s="238" t="n">
        <v>0</v>
      </c>
      <c r="BJ34" s="243" t="n">
        <f aca="false">IF(COUNT(AX34,BB34,BF34),SUM(AX34,BB34,BF34),"")</f>
        <v>0</v>
      </c>
      <c r="BK34" s="248" t="n">
        <f aca="false">IF(COUNT(AY34,BC34,BG34),SUM(AY34,BC34,BG34),"")</f>
        <v>1</v>
      </c>
      <c r="BL34" s="249" t="n">
        <f aca="false">IF(COUNT(AZ34,BD34,BH34),SUM(AZ34,BD34,BH34),"")</f>
        <v>0</v>
      </c>
      <c r="BM34" s="250" t="n">
        <f aca="false">IF(COUNT(BA34,BE34,BI34),SUM(BA34,BE34,BI34),"")</f>
        <v>1</v>
      </c>
      <c r="BN34" s="287" t="n">
        <f aca="false">SUM(N34,AD34,AT34,BJ34)</f>
        <v>0</v>
      </c>
      <c r="BO34" s="288" t="n">
        <f aca="false">SUM(O34,AE34,AU34,BK34)</f>
        <v>2</v>
      </c>
      <c r="BP34" s="289" t="n">
        <f aca="false">SUM(P34,AF34,AV34,BL34)</f>
        <v>0</v>
      </c>
      <c r="BQ34" s="290" t="n">
        <f aca="false">SUM(Q34,AG34,AW34,BM34)</f>
        <v>2</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1</v>
      </c>
      <c r="T38" s="239" t="n">
        <v>0</v>
      </c>
      <c r="U38" s="240" t="n">
        <v>1</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1</v>
      </c>
      <c r="AF38" s="245" t="n">
        <f aca="false">IF(COUNT(T38,X38,AB38),SUM(T38,X38,AB38),"")</f>
        <v>0</v>
      </c>
      <c r="AG38" s="246" t="n">
        <f aca="false">IF(COUNT(U38,Y38,AC38),SUM(U38,Y38,AC38),"")</f>
        <v>1</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1</v>
      </c>
      <c r="BP38" s="289" t="n">
        <f aca="false">SUM(P38,AF38,AV38,BL38)</f>
        <v>0</v>
      </c>
      <c r="BQ38" s="290" t="n">
        <f aca="false">SUM(Q38,AG38,AW38,BM38)</f>
        <v>1</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0</v>
      </c>
      <c r="AV47" s="245" t="n">
        <f aca="false">IF(COUNT(AJ47,AN47,AR47),SUM(AJ47,AN47,AR47),"")</f>
        <v>0</v>
      </c>
      <c r="AW47" s="246" t="n">
        <f aca="false">IF(COUNT(AK47,AO47,AS47),SUM(AK47,AO47,AS47),"")</f>
        <v>0</v>
      </c>
      <c r="AX47" s="280" t="n">
        <v>0</v>
      </c>
      <c r="AY47" s="281" t="n">
        <v>0</v>
      </c>
      <c r="AZ47" s="282" t="n">
        <v>0</v>
      </c>
      <c r="BA47" s="283" t="n">
        <v>0</v>
      </c>
      <c r="BB47" s="284" t="n">
        <v>0</v>
      </c>
      <c r="BC47" s="282" t="n">
        <v>1</v>
      </c>
      <c r="BD47" s="282" t="n">
        <v>0</v>
      </c>
      <c r="BE47" s="285" t="n">
        <v>1</v>
      </c>
      <c r="BF47" s="284" t="n">
        <v>0</v>
      </c>
      <c r="BG47" s="282" t="n">
        <v>0</v>
      </c>
      <c r="BH47" s="282" t="n">
        <v>0</v>
      </c>
      <c r="BI47" s="281" t="n">
        <v>0</v>
      </c>
      <c r="BJ47" s="243" t="n">
        <f aca="false">IF(COUNT(AX47,BB47,BF47),SUM(AX47,BB47,BF47),"")</f>
        <v>0</v>
      </c>
      <c r="BK47" s="244" t="n">
        <f aca="false">IF(COUNT(AY47,BC47,BG47),SUM(AY47,BC47,BG47),"")</f>
        <v>1</v>
      </c>
      <c r="BL47" s="245" t="n">
        <f aca="false">IF(COUNT(AZ47,BD47,BH47),SUM(AZ47,BD47,BH47),"")</f>
        <v>0</v>
      </c>
      <c r="BM47" s="246" t="n">
        <f aca="false">IF(COUNT(BA47,BE47,BI47),SUM(BA47,BE47,BI47),"")</f>
        <v>1</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1</v>
      </c>
      <c r="D48" s="282" t="n">
        <v>0</v>
      </c>
      <c r="E48" s="283" t="n">
        <v>1</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1</v>
      </c>
      <c r="P48" s="245" t="n">
        <f aca="false">IF(COUNT(D48,H48,L48),SUM(D48,H48,L48),"")</f>
        <v>0</v>
      </c>
      <c r="Q48" s="246" t="n">
        <f aca="false">IF(COUNT(E48,I48,M48),SUM(E48,I48,M48),"")</f>
        <v>1</v>
      </c>
      <c r="R48" s="280" t="n">
        <v>0</v>
      </c>
      <c r="S48" s="281" t="n">
        <v>1</v>
      </c>
      <c r="T48" s="282" t="n">
        <v>0</v>
      </c>
      <c r="U48" s="283" t="n">
        <v>1</v>
      </c>
      <c r="V48" s="284" t="n">
        <v>0</v>
      </c>
      <c r="W48" s="282" t="n">
        <v>0</v>
      </c>
      <c r="X48" s="282" t="n">
        <v>0</v>
      </c>
      <c r="Y48" s="285" t="n">
        <v>0</v>
      </c>
      <c r="Z48" s="284" t="n">
        <v>0</v>
      </c>
      <c r="AA48" s="282" t="n">
        <v>1</v>
      </c>
      <c r="AB48" s="282" t="n">
        <v>0</v>
      </c>
      <c r="AC48" s="281" t="n">
        <v>1</v>
      </c>
      <c r="AD48" s="243" t="n">
        <f aca="false">IF(COUNT(R48,V48,Z48),SUM(R48,V48,Z48),"")</f>
        <v>0</v>
      </c>
      <c r="AE48" s="244" t="n">
        <f aca="false">IF(COUNT(S48,W48,AA48),SUM(S48,W48,AA48),"")</f>
        <v>2</v>
      </c>
      <c r="AF48" s="245" t="n">
        <f aca="false">IF(COUNT(T48,X48,AB48),SUM(T48,X48,AB48),"")</f>
        <v>0</v>
      </c>
      <c r="AG48" s="246" t="n">
        <f aca="false">IF(COUNT(U48,Y48,AC48),SUM(U48,Y48,AC48),"")</f>
        <v>2</v>
      </c>
      <c r="AH48" s="280" t="n">
        <v>0</v>
      </c>
      <c r="AI48" s="281" t="n">
        <v>1</v>
      </c>
      <c r="AJ48" s="282" t="n">
        <v>0</v>
      </c>
      <c r="AK48" s="283" t="n">
        <v>1</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1</v>
      </c>
      <c r="AV48" s="245" t="n">
        <f aca="false">IF(COUNT(AJ48,AN48,AR48),SUM(AJ48,AN48,AR48),"")</f>
        <v>0</v>
      </c>
      <c r="AW48" s="246" t="n">
        <f aca="false">IF(COUNT(AK48,AO48,AS48),SUM(AK48,AO48,AS48),"")</f>
        <v>1</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4</v>
      </c>
      <c r="BP48" s="289" t="n">
        <f aca="false">SUM(P48,AF48,AV48,BL48)</f>
        <v>0</v>
      </c>
      <c r="BQ48" s="290" t="n">
        <f aca="false">SUM(Q48,AG48,AW48,BM48)</f>
        <v>4</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N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0</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1</v>
      </c>
      <c r="H4" s="205" t="n">
        <v>0</v>
      </c>
      <c r="I4" s="208" t="n">
        <v>1</v>
      </c>
      <c r="J4" s="207" t="n">
        <v>0</v>
      </c>
      <c r="K4" s="205" t="n">
        <v>1</v>
      </c>
      <c r="L4" s="205" t="n">
        <v>0</v>
      </c>
      <c r="M4" s="204" t="n">
        <v>1</v>
      </c>
      <c r="N4" s="209" t="n">
        <f aca="false">IF(COUNT(B4,F4,J4),SUM(B4,F4,J4),"")</f>
        <v>0</v>
      </c>
      <c r="O4" s="210" t="n">
        <f aca="false">IF(COUNT(C4,G4,K4),SUM(C4,G4,K4),"")</f>
        <v>2</v>
      </c>
      <c r="P4" s="211" t="n">
        <f aca="false">IF(COUNT(D4,H4,L4),SUM(D4,H4,L4),"")</f>
        <v>0</v>
      </c>
      <c r="Q4" s="212" t="n">
        <f aca="false">IF(COUNT(E4,I4,M4),SUM(E4,I4,M4),"")</f>
        <v>2</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1</v>
      </c>
      <c r="AJ4" s="205" t="n">
        <v>0</v>
      </c>
      <c r="AK4" s="206" t="n">
        <v>1</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2</v>
      </c>
      <c r="AV4" s="211" t="n">
        <f aca="false">IF(COUNT(AJ4,AN4,AR4),SUM(AJ4,AN4,AR4),"")</f>
        <v>0</v>
      </c>
      <c r="AW4" s="212" t="n">
        <f aca="false">IF(COUNT(AK4,AO4,AS4),SUM(AK4,AO4,AS4),"")</f>
        <v>2</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0</v>
      </c>
      <c r="BO4" s="214" t="n">
        <f aca="false">SUM(O4,AE4,AU4,BK4)</f>
        <v>4</v>
      </c>
      <c r="BP4" s="215" t="n">
        <f aca="false">SUM(P4,AF4,AV4,BL4)</f>
        <v>0</v>
      </c>
      <c r="BQ4" s="216" t="n">
        <f aca="false">SUM(Q4,AG4,AW4,BM4)</f>
        <v>4</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1</v>
      </c>
      <c r="H6" s="224" t="n">
        <v>0</v>
      </c>
      <c r="I6" s="227" t="n">
        <v>1</v>
      </c>
      <c r="J6" s="226" t="n">
        <v>0</v>
      </c>
      <c r="K6" s="224" t="n">
        <v>0</v>
      </c>
      <c r="L6" s="224" t="n">
        <v>0</v>
      </c>
      <c r="M6" s="223" t="n">
        <v>0</v>
      </c>
      <c r="N6" s="228" t="n">
        <f aca="false">IF(COUNT(B6,F6,J6),SUM(B6,F6,J6),"")</f>
        <v>0</v>
      </c>
      <c r="O6" s="229" t="n">
        <f aca="false">IF(COUNT(C6,G6,K6),SUM(C6,G6,K6),"")</f>
        <v>1</v>
      </c>
      <c r="P6" s="230" t="n">
        <f aca="false">IF(COUNT(D6,H6,L6),SUM(D6,H6,L6),"")</f>
        <v>0</v>
      </c>
      <c r="Q6" s="231" t="n">
        <f aca="false">IF(COUNT(E6,I6,M6),SUM(E6,I6,M6),"")</f>
        <v>1</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1</v>
      </c>
      <c r="H7" s="239" t="n">
        <v>0</v>
      </c>
      <c r="I7" s="242" t="n">
        <v>1</v>
      </c>
      <c r="J7" s="241" t="n">
        <v>0</v>
      </c>
      <c r="K7" s="239" t="n">
        <v>0</v>
      </c>
      <c r="L7" s="239" t="n">
        <v>0</v>
      </c>
      <c r="M7" s="238" t="n">
        <v>0</v>
      </c>
      <c r="N7" s="243" t="n">
        <f aca="false">IF(COUNT(B7,F7,J7),SUM(B7,F7,J7),"")</f>
        <v>0</v>
      </c>
      <c r="O7" s="244" t="n">
        <f aca="false">IF(COUNT(C7,G7,K7),SUM(C7,G7,K7),"")</f>
        <v>1</v>
      </c>
      <c r="P7" s="245" t="n">
        <f aca="false">IF(COUNT(D7,H7,L7),SUM(D7,H7,L7),"")</f>
        <v>0</v>
      </c>
      <c r="Q7" s="246" t="n">
        <f aca="false">IF(COUNT(E7,I7,M7),SUM(E7,I7,M7),"")</f>
        <v>1</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1</v>
      </c>
      <c r="H11" s="239" t="s">
        <v>169</v>
      </c>
      <c r="I11" s="242" t="s">
        <v>169</v>
      </c>
      <c r="J11" s="241" t="n">
        <v>0</v>
      </c>
      <c r="K11" s="239" t="n">
        <v>0</v>
      </c>
      <c r="L11" s="239" t="s">
        <v>169</v>
      </c>
      <c r="M11" s="238" t="s">
        <v>169</v>
      </c>
      <c r="N11" s="243" t="n">
        <f aca="false">IF(COUNT(B11,F11,J11),SUM(B11,F11,J11),"")</f>
        <v>0</v>
      </c>
      <c r="O11" s="244" t="n">
        <f aca="false">IF(COUNT(C11,G11,K11),SUM(C11,G11,K11),"")</f>
        <v>1</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1</v>
      </c>
      <c r="H12" s="239" t="n">
        <v>0</v>
      </c>
      <c r="I12" s="242" t="n">
        <v>1</v>
      </c>
      <c r="J12" s="241" t="n">
        <v>0</v>
      </c>
      <c r="K12" s="239" t="n">
        <v>0</v>
      </c>
      <c r="L12" s="239" t="n">
        <v>0</v>
      </c>
      <c r="M12" s="238" t="n">
        <v>0</v>
      </c>
      <c r="N12" s="243" t="n">
        <f aca="false">IF(COUNT(B12,F12,J12),SUM(B12,F12,J12),"")</f>
        <v>0</v>
      </c>
      <c r="O12" s="244" t="n">
        <f aca="false">IF(COUNT(C12,G12,K12),SUM(C12,G12,K12),"")</f>
        <v>1</v>
      </c>
      <c r="P12" s="245" t="n">
        <f aca="false">IF(COUNT(D12,H12,L12),SUM(D12,H12,L12),"")</f>
        <v>0</v>
      </c>
      <c r="Q12" s="246" t="n">
        <f aca="false">IF(COUNT(E12,I12,M12),SUM(E12,I12,M12),"")</f>
        <v>1</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1</v>
      </c>
      <c r="AJ12" s="239" t="n">
        <v>0</v>
      </c>
      <c r="AK12" s="240" t="n">
        <v>1</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1</v>
      </c>
      <c r="AJ13" s="239" t="n">
        <v>0</v>
      </c>
      <c r="AK13" s="240" t="n">
        <v>1</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1</v>
      </c>
      <c r="AV13" s="249" t="n">
        <f aca="false">IF(COUNT(AJ13,AN13,AR13),SUM(AJ13,AN13,AR13),"")</f>
        <v>0</v>
      </c>
      <c r="AW13" s="250" t="n">
        <f aca="false">IF(COUNT(AK13,AO13,AS13),SUM(AK13,AO13,AS13),"")</f>
        <v>1</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1</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1</v>
      </c>
      <c r="L23" s="261" t="n">
        <v>0</v>
      </c>
      <c r="M23" s="260" t="n">
        <v>1</v>
      </c>
      <c r="N23" s="265" t="n">
        <f aca="false">IF(COUNT(B23,F23,J23),SUM(B23,F23,J23),"")</f>
        <v>0</v>
      </c>
      <c r="O23" s="266" t="n">
        <f aca="false">IF(COUNT(C23,G23,K23),SUM(C23,G23,K23),"")</f>
        <v>1</v>
      </c>
      <c r="P23" s="267" t="n">
        <f aca="false">IF(COUNT(D23,H23,L23),SUM(D23,H23,L23),"")</f>
        <v>0</v>
      </c>
      <c r="Q23" s="268" t="n">
        <f aca="false">IF(COUNT(E23,I23,M23),SUM(E23,I23,M23),"")</f>
        <v>1</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1</v>
      </c>
      <c r="AR23" s="261" t="n">
        <v>0</v>
      </c>
      <c r="AS23" s="260" t="n">
        <v>1</v>
      </c>
      <c r="AT23" s="269" t="n">
        <f aca="false">IF(COUNT(AH23,AL23,AP23),SUM(AH23,AL23,AP23),"")</f>
        <v>0</v>
      </c>
      <c r="AU23" s="270" t="n">
        <f aca="false">IF(COUNT(AI23,AM23,AQ23),SUM(AI23,AM23,AQ23),"")</f>
        <v>1</v>
      </c>
      <c r="AV23" s="271" t="n">
        <f aca="false">IF(COUNT(AJ23,AN23,AR23),SUM(AJ23,AN23,AR23),"")</f>
        <v>0</v>
      </c>
      <c r="AW23" s="272" t="n">
        <f aca="false">IF(COUNT(AK23,AO23,AS23),SUM(AK23,AO23,AS23),"")</f>
        <v>1</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2</v>
      </c>
      <c r="BP23" s="278" t="n">
        <f aca="false">SUM(P23,AF23,AV23,BL23)</f>
        <v>0</v>
      </c>
      <c r="BQ23" s="279" t="n">
        <f aca="false">SUM(Q23,AG23,AW23,BM23)</f>
        <v>2</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1</v>
      </c>
      <c r="H25" s="224" t="n">
        <v>0</v>
      </c>
      <c r="I25" s="227" t="n">
        <v>1</v>
      </c>
      <c r="J25" s="226" t="n">
        <v>0</v>
      </c>
      <c r="K25" s="224" t="n">
        <v>0</v>
      </c>
      <c r="L25" s="224" t="n">
        <v>0</v>
      </c>
      <c r="M25" s="223" t="n">
        <v>0</v>
      </c>
      <c r="N25" s="228" t="n">
        <f aca="false">IF(COUNT(B25,F25,J25),SUM(B25,F25,J25),"")</f>
        <v>0</v>
      </c>
      <c r="O25" s="229" t="n">
        <f aca="false">IF(COUNT(C25,G25,K25),SUM(C25,G25,K25),"")</f>
        <v>1</v>
      </c>
      <c r="P25" s="230" t="n">
        <f aca="false">IF(COUNT(D25,H25,L25),SUM(D25,H25,L25),"")</f>
        <v>0</v>
      </c>
      <c r="Q25" s="231" t="n">
        <f aca="false">IF(COUNT(E25,I25,M25),SUM(E25,I25,M25),"")</f>
        <v>1</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1</v>
      </c>
      <c r="L31" s="239" t="n">
        <v>0</v>
      </c>
      <c r="M31" s="238" t="n">
        <v>1</v>
      </c>
      <c r="N31" s="243" t="n">
        <f aca="false">IF(COUNT(B31,F31,J31),SUM(B31,F31,J31),"")</f>
        <v>0</v>
      </c>
      <c r="O31" s="244" t="n">
        <f aca="false">IF(COUNT(C31,G31,K31),SUM(C31,G31,K31),"")</f>
        <v>1</v>
      </c>
      <c r="P31" s="245" t="n">
        <f aca="false">IF(COUNT(D31,H31,L31),SUM(D31,H31,L31),"")</f>
        <v>0</v>
      </c>
      <c r="Q31" s="246" t="n">
        <f aca="false">IF(COUNT(E31,I31,M31),SUM(E31,I31,M31),"")</f>
        <v>1</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1</v>
      </c>
      <c r="AJ31" s="239" t="n">
        <v>0</v>
      </c>
      <c r="AK31" s="240" t="n">
        <v>1</v>
      </c>
      <c r="AL31" s="241" t="n">
        <v>0</v>
      </c>
      <c r="AM31" s="239" t="n">
        <v>0</v>
      </c>
      <c r="AN31" s="239" t="n">
        <v>0</v>
      </c>
      <c r="AO31" s="242" t="n">
        <v>0</v>
      </c>
      <c r="AP31" s="241" t="n">
        <v>0</v>
      </c>
      <c r="AQ31" s="239" t="n">
        <v>1</v>
      </c>
      <c r="AR31" s="239" t="n">
        <v>0</v>
      </c>
      <c r="AS31" s="238" t="n">
        <v>1</v>
      </c>
      <c r="AT31" s="247" t="n">
        <f aca="false">IF(COUNT(AH31,AL31,AP31),SUM(AH31,AL31,AP31),"")</f>
        <v>0</v>
      </c>
      <c r="AU31" s="248" t="n">
        <f aca="false">IF(COUNT(AI31,AM31,AQ31),SUM(AI31,AM31,AQ31),"")</f>
        <v>2</v>
      </c>
      <c r="AV31" s="249" t="n">
        <f aca="false">IF(COUNT(AJ31,AN31,AR31),SUM(AJ31,AN31,AR31),"")</f>
        <v>0</v>
      </c>
      <c r="AW31" s="250" t="n">
        <f aca="false">IF(COUNT(AK31,AO31,AS31),SUM(AK31,AO31,AS31),"")</f>
        <v>2</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3</v>
      </c>
      <c r="BP31" s="289" t="n">
        <f aca="false">SUM(P31,AF31,AV31,BL31)</f>
        <v>0</v>
      </c>
      <c r="BQ31" s="290" t="n">
        <f aca="false">SUM(Q31,AG31,AW31,BM31)</f>
        <v>3</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1</v>
      </c>
      <c r="L36" s="224" t="n">
        <v>0</v>
      </c>
      <c r="M36" s="223" t="n">
        <v>1</v>
      </c>
      <c r="N36" s="228" t="n">
        <f aca="false">IF(COUNT(B36,F36,J36),SUM(B36,F36,J36),"")</f>
        <v>0</v>
      </c>
      <c r="O36" s="229" t="n">
        <f aca="false">IF(COUNT(C36,G36,K36),SUM(C36,G36,K36),"")</f>
        <v>1</v>
      </c>
      <c r="P36" s="230" t="n">
        <f aca="false">IF(COUNT(D36,H36,L36),SUM(D36,H36,L36),"")</f>
        <v>0</v>
      </c>
      <c r="Q36" s="231" t="n">
        <f aca="false">IF(COUNT(E36,I36,M36),SUM(E36,I36,M36),"")</f>
        <v>1</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1</v>
      </c>
      <c r="BP36" s="234" t="n">
        <f aca="false">SUM(P36,AF36,AV36,BL36)</f>
        <v>0</v>
      </c>
      <c r="BQ36" s="235" t="n">
        <f aca="false">SUM(Q36,AG36,AW36,BM36)</f>
        <v>1</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1</v>
      </c>
      <c r="H47" s="282" t="n">
        <v>0</v>
      </c>
      <c r="I47" s="285" t="n">
        <v>1</v>
      </c>
      <c r="J47" s="284" t="n">
        <v>0</v>
      </c>
      <c r="K47" s="282" t="n">
        <v>1</v>
      </c>
      <c r="L47" s="282" t="n">
        <v>0</v>
      </c>
      <c r="M47" s="281" t="n">
        <v>1</v>
      </c>
      <c r="N47" s="243" t="n">
        <f aca="false">IF(COUNT(B47,F47,J47),SUM(B47,F47,J47),"")</f>
        <v>0</v>
      </c>
      <c r="O47" s="244" t="n">
        <f aca="false">IF(COUNT(C47,G47,K47),SUM(C47,G47,K47),"")</f>
        <v>2</v>
      </c>
      <c r="P47" s="245" t="n">
        <f aca="false">IF(COUNT(D47,H47,L47),SUM(D47,H47,L47),"")</f>
        <v>0</v>
      </c>
      <c r="Q47" s="246" t="n">
        <f aca="false">IF(COUNT(E47,I47,M47),SUM(E47,I47,M47),"")</f>
        <v>2</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1</v>
      </c>
      <c r="AJ47" s="282" t="n">
        <v>0</v>
      </c>
      <c r="AK47" s="283" t="n">
        <v>1</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3</v>
      </c>
      <c r="BP47" s="253" t="n">
        <f aca="false">SUM(P47,AF47,AV47,BL47)</f>
        <v>0</v>
      </c>
      <c r="BQ47" s="254" t="n">
        <f aca="false">SUM(Q47,AG47,AW47,BM47)</f>
        <v>3</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0</v>
      </c>
      <c r="BP48" s="289" t="n">
        <f aca="false">SUM(P48,AF48,AV48,BL48)</f>
        <v>0</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1</v>
      </c>
      <c r="AR49" s="239" t="n">
        <v>0</v>
      </c>
      <c r="AS49" s="238" t="n">
        <v>1</v>
      </c>
      <c r="AT49" s="247" t="n">
        <f aca="false">IF(COUNT(AH49,AL49,AP49),SUM(AH49,AL49,AP49),"")</f>
        <v>0</v>
      </c>
      <c r="AU49" s="248" t="n">
        <f aca="false">IF(COUNT(AI49,AM49,AQ49),SUM(AI49,AM49,AQ49),"")</f>
        <v>1</v>
      </c>
      <c r="AV49" s="249" t="n">
        <f aca="false">IF(COUNT(AJ49,AN49,AR49),SUM(AJ49,AN49,AR49),"")</f>
        <v>0</v>
      </c>
      <c r="AW49" s="250" t="n">
        <f aca="false">IF(COUNT(AK49,AO49,AS49),SUM(AK49,AO49,AS49),"")</f>
        <v>1</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1</v>
      </c>
      <c r="BP49" s="289" t="n">
        <f aca="false">SUM(P49,AF49,AV49,BL49)</f>
        <v>0</v>
      </c>
      <c r="BQ49" s="290" t="n">
        <f aca="false">SUM(Q49,AG49,AW49,BM49)</f>
        <v>1</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21:50:23Z</dcterms:created>
  <dc:creator>Hoff;Staci (WTSC)</dc:creator>
  <dc:description/>
  <dc:language>en-US</dc:language>
  <cp:lastModifiedBy>Hoff, Staci (WTSC)</cp:lastModifiedBy>
  <cp:lastPrinted>2015-06-03T18:26:18Z</cp:lastPrinted>
  <dcterms:modified xsi:type="dcterms:W3CDTF">2018-10-26T18:30:13Z</dcterms:modified>
  <cp:revision>0</cp:revision>
  <dc:subject/>
  <dc:title/>
</cp:coreProperties>
</file>